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ОДШИПНИКИ" sheetId="1" state="visible" r:id="rId2"/>
    <sheet name="МАНЖЕТЫ" sheetId="2" state="visible" r:id="rId3"/>
    <sheet name="ПАРОНИТ И ХОМУТЫ" sheetId="3" state="visible" r:id="rId4"/>
    <sheet name="КОЛЬЦА" sheetId="4" state="visible" r:id="rId5"/>
    <sheet name="РЕМНИ" sheetId="5" state="visible" r:id="rId6"/>
    <sheet name="РЕЗИНА" sheetId="6" state="visible" r:id="rId7"/>
    <sheet name="РВД" sheetId="7" state="visible" r:id="rId8"/>
    <sheet name="РУКАВА" sheetId="8" state="visible" r:id="rId9"/>
    <sheet name="СТОПОРА" sheetId="9" state="visible" r:id="rId10"/>
    <sheet name="НАБИВКА" sheetId="10" state="visible" r:id="rId11"/>
    <sheet name="ЦЕПИ" sheetId="11" state="visible" r:id="rId12"/>
    <sheet name="ШАРЫ" sheetId="12" state="visible" r:id="rId13"/>
    <sheet name="РАЗНО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205">
  <si>
    <t xml:space="preserve">ПОДШИПНИКИ</t>
  </si>
  <si>
    <t xml:space="preserve">941/07</t>
  </si>
  <si>
    <t xml:space="preserve">941/10</t>
  </si>
  <si>
    <t xml:space="preserve">941/12</t>
  </si>
  <si>
    <t xml:space="preserve">941/15</t>
  </si>
  <si>
    <t xml:space="preserve">941/17</t>
  </si>
  <si>
    <t xml:space="preserve">941/20</t>
  </si>
  <si>
    <t xml:space="preserve">941/25</t>
  </si>
  <si>
    <t xml:space="preserve">941/30</t>
  </si>
  <si>
    <t xml:space="preserve">942/08</t>
  </si>
  <si>
    <t xml:space="preserve">942/15</t>
  </si>
  <si>
    <t xml:space="preserve">942/20</t>
  </si>
  <si>
    <t xml:space="preserve">942/25</t>
  </si>
  <si>
    <t xml:space="preserve">942/30</t>
  </si>
  <si>
    <t xml:space="preserve">942/32</t>
  </si>
  <si>
    <t xml:space="preserve">942/35</t>
  </si>
  <si>
    <t xml:space="preserve">942/40</t>
  </si>
  <si>
    <t xml:space="preserve">942/70</t>
  </si>
  <si>
    <t xml:space="preserve">943/10</t>
  </si>
  <si>
    <t xml:space="preserve">943/20</t>
  </si>
  <si>
    <t xml:space="preserve">943/25</t>
  </si>
  <si>
    <t xml:space="preserve">943/30</t>
  </si>
  <si>
    <t xml:space="preserve">943/35</t>
  </si>
  <si>
    <t xml:space="preserve">943/40</t>
  </si>
  <si>
    <t xml:space="preserve">943/45</t>
  </si>
  <si>
    <t xml:space="preserve">943/50</t>
  </si>
  <si>
    <t xml:space="preserve">ШС8</t>
  </si>
  <si>
    <t xml:space="preserve">ШС10</t>
  </si>
  <si>
    <t xml:space="preserve">ШС15</t>
  </si>
  <si>
    <t xml:space="preserve">ШС17</t>
  </si>
  <si>
    <t xml:space="preserve">ШС20</t>
  </si>
  <si>
    <t xml:space="preserve">2ШС20</t>
  </si>
  <si>
    <t xml:space="preserve">ШС25</t>
  </si>
  <si>
    <t xml:space="preserve">ШС30</t>
  </si>
  <si>
    <t xml:space="preserve">ШС35</t>
  </si>
  <si>
    <t xml:space="preserve">ШС40</t>
  </si>
  <si>
    <t xml:space="preserve">ШС45</t>
  </si>
  <si>
    <t xml:space="preserve">ШС50</t>
  </si>
  <si>
    <t xml:space="preserve">ШС55</t>
  </si>
  <si>
    <t xml:space="preserve">ШС60</t>
  </si>
  <si>
    <t xml:space="preserve">6ШС60</t>
  </si>
  <si>
    <t xml:space="preserve">ШС70</t>
  </si>
  <si>
    <t xml:space="preserve">ШС80</t>
  </si>
  <si>
    <t xml:space="preserve">ШС90</t>
  </si>
  <si>
    <t xml:space="preserve">ШС100</t>
  </si>
  <si>
    <t xml:space="preserve">ШС130</t>
  </si>
  <si>
    <t xml:space="preserve">5НР</t>
  </si>
  <si>
    <t xml:space="preserve">И</t>
  </si>
  <si>
    <t xml:space="preserve">ДРУГИЕ</t>
  </si>
  <si>
    <t xml:space="preserve">ООО  "ПРОМПОДШИПНИК"</t>
  </si>
  <si>
    <t xml:space="preserve">тел. (4822) 71-02-79,, тел./факс (4822) 58-63-45</t>
  </si>
  <si>
    <t xml:space="preserve">170028, РФ, г. Тверь, набережная реки Лазури, д.13, 2 этаж</t>
  </si>
  <si>
    <t xml:space="preserve">Манжеты армированные                                           ГОСТ 8752-79                                                     (сальники)</t>
  </si>
  <si>
    <t xml:space="preserve">Манжеты уплотнительные ГОСТ 14896 (гидравлика)</t>
  </si>
  <si>
    <t xml:space="preserve">Манжеты резиновые воротниковые                     ГОСТ 6969-54-84    </t>
  </si>
  <si>
    <t xml:space="preserve">ТИП</t>
  </si>
  <si>
    <t xml:space="preserve">-</t>
  </si>
  <si>
    <t xml:space="preserve">6*22</t>
  </si>
  <si>
    <t xml:space="preserve">45*65</t>
  </si>
  <si>
    <t xml:space="preserve">14*6</t>
  </si>
  <si>
    <t xml:space="preserve">6*14</t>
  </si>
  <si>
    <t xml:space="preserve">8*22</t>
  </si>
  <si>
    <t xml:space="preserve">45-72-10</t>
  </si>
  <si>
    <t xml:space="preserve">18*10</t>
  </si>
  <si>
    <t xml:space="preserve">10*19</t>
  </si>
  <si>
    <t xml:space="preserve">9*22</t>
  </si>
  <si>
    <t xml:space="preserve">48*72</t>
  </si>
  <si>
    <t xml:space="preserve">20*12</t>
  </si>
  <si>
    <t xml:space="preserve">12*20</t>
  </si>
  <si>
    <t xml:space="preserve">10*22</t>
  </si>
  <si>
    <t xml:space="preserve">50-65-8</t>
  </si>
  <si>
    <t xml:space="preserve">26*16</t>
  </si>
  <si>
    <t xml:space="preserve">14*22</t>
  </si>
  <si>
    <t xml:space="preserve">10*26</t>
  </si>
  <si>
    <t xml:space="preserve">50*70</t>
  </si>
  <si>
    <t xml:space="preserve">30*20</t>
  </si>
  <si>
    <t xml:space="preserve">20*32</t>
  </si>
  <si>
    <t xml:space="preserve">12*28</t>
  </si>
  <si>
    <t xml:space="preserve">50*72-10</t>
  </si>
  <si>
    <t xml:space="preserve">32*22</t>
  </si>
  <si>
    <t xml:space="preserve">20*40</t>
  </si>
  <si>
    <t xml:space="preserve">14*28</t>
  </si>
  <si>
    <t xml:space="preserve">50*76</t>
  </si>
  <si>
    <t xml:space="preserve">35*25</t>
  </si>
  <si>
    <t xml:space="preserve">22*42</t>
  </si>
  <si>
    <t xml:space="preserve">15*30</t>
  </si>
  <si>
    <t xml:space="preserve">50*80</t>
  </si>
  <si>
    <t xml:space="preserve">40*30</t>
  </si>
  <si>
    <t xml:space="preserve">24*40</t>
  </si>
  <si>
    <t xml:space="preserve">15-32-7</t>
  </si>
  <si>
    <t xml:space="preserve">51*76</t>
  </si>
  <si>
    <t xml:space="preserve">42*32</t>
  </si>
  <si>
    <t xml:space="preserve">25*45</t>
  </si>
  <si>
    <t xml:space="preserve">15-35-7</t>
  </si>
  <si>
    <t xml:space="preserve">52*72</t>
  </si>
  <si>
    <t xml:space="preserve">45*25</t>
  </si>
  <si>
    <t xml:space="preserve">30*50</t>
  </si>
  <si>
    <t xml:space="preserve">16*30</t>
  </si>
  <si>
    <t xml:space="preserve">52*75</t>
  </si>
  <si>
    <t xml:space="preserve">45*35</t>
  </si>
  <si>
    <t xml:space="preserve">32*52</t>
  </si>
  <si>
    <t xml:space="preserve">17*32</t>
  </si>
  <si>
    <t xml:space="preserve">55*70-8</t>
  </si>
  <si>
    <t xml:space="preserve">50*30</t>
  </si>
  <si>
    <t xml:space="preserve">35*55</t>
  </si>
  <si>
    <t xml:space="preserve">18*35</t>
  </si>
  <si>
    <t xml:space="preserve">55-72-10</t>
  </si>
  <si>
    <t xml:space="preserve">50*40</t>
  </si>
  <si>
    <t xml:space="preserve">40*60</t>
  </si>
  <si>
    <t xml:space="preserve">19,5*35</t>
  </si>
  <si>
    <t xml:space="preserve">55*75</t>
  </si>
  <si>
    <t xml:space="preserve">52*32</t>
  </si>
  <si>
    <t xml:space="preserve">42*62</t>
  </si>
  <si>
    <t xml:space="preserve">20-30-7</t>
  </si>
  <si>
    <t xml:space="preserve">55*80</t>
  </si>
  <si>
    <t xml:space="preserve">55*45</t>
  </si>
  <si>
    <t xml:space="preserve">55*82</t>
  </si>
  <si>
    <t xml:space="preserve">60*40</t>
  </si>
  <si>
    <t xml:space="preserve">20-35</t>
  </si>
  <si>
    <t xml:space="preserve">57,2*76-8</t>
  </si>
  <si>
    <t xml:space="preserve">60*50</t>
  </si>
  <si>
    <t xml:space="preserve">20*35</t>
  </si>
  <si>
    <t xml:space="preserve">58*84</t>
  </si>
  <si>
    <t xml:space="preserve">63*43</t>
  </si>
  <si>
    <t xml:space="preserve">60-80-10</t>
  </si>
  <si>
    <t xml:space="preserve">63*48</t>
  </si>
  <si>
    <t xml:space="preserve">60*80</t>
  </si>
  <si>
    <t xml:space="preserve">20*42-10</t>
  </si>
  <si>
    <t xml:space="preserve">60-82</t>
  </si>
  <si>
    <t xml:space="preserve">65*45</t>
  </si>
  <si>
    <t xml:space="preserve">70*90</t>
  </si>
  <si>
    <t xml:space="preserve">20-47-7</t>
  </si>
  <si>
    <t xml:space="preserve">60*85</t>
  </si>
  <si>
    <t xml:space="preserve">70*50</t>
  </si>
  <si>
    <t xml:space="preserve">75*105</t>
  </si>
  <si>
    <t xml:space="preserve">20,5*35-10</t>
  </si>
  <si>
    <t xml:space="preserve">62*90</t>
  </si>
  <si>
    <t xml:space="preserve">70*55</t>
  </si>
  <si>
    <t xml:space="preserve">80*100</t>
  </si>
  <si>
    <t xml:space="preserve">22-32-7</t>
  </si>
  <si>
    <t xml:space="preserve">62*93-16</t>
  </si>
  <si>
    <t xml:space="preserve">71*56</t>
  </si>
  <si>
    <t xml:space="preserve">80*110</t>
  </si>
  <si>
    <t xml:space="preserve">22*35-7</t>
  </si>
  <si>
    <t xml:space="preserve">64-95-10</t>
  </si>
  <si>
    <t xml:space="preserve">78*63</t>
  </si>
  <si>
    <t xml:space="preserve">90*120</t>
  </si>
  <si>
    <t xml:space="preserve">22*40</t>
  </si>
  <si>
    <t xml:space="preserve">65-85-10</t>
  </si>
  <si>
    <t xml:space="preserve">80*60</t>
  </si>
  <si>
    <t xml:space="preserve">95*125</t>
  </si>
  <si>
    <t xml:space="preserve">23*35-7</t>
  </si>
  <si>
    <t xml:space="preserve">65*90</t>
  </si>
  <si>
    <t xml:space="preserve">80*65</t>
  </si>
  <si>
    <t xml:space="preserve">100*130</t>
  </si>
  <si>
    <t xml:space="preserve">68-92</t>
  </si>
  <si>
    <t xml:space="preserve">85*70</t>
  </si>
  <si>
    <t xml:space="preserve">110*140</t>
  </si>
  <si>
    <t xml:space="preserve">24*46-10</t>
  </si>
  <si>
    <t xml:space="preserve">68*95</t>
  </si>
  <si>
    <t xml:space="preserve">90*70</t>
  </si>
  <si>
    <t xml:space="preserve">120*150</t>
  </si>
  <si>
    <t xml:space="preserve">25*35</t>
  </si>
  <si>
    <t xml:space="preserve">70-90-10</t>
  </si>
  <si>
    <t xml:space="preserve">90*75</t>
  </si>
  <si>
    <t xml:space="preserve">130*160</t>
  </si>
  <si>
    <t xml:space="preserve">25*40</t>
  </si>
  <si>
    <t xml:space="preserve">70*92</t>
  </si>
  <si>
    <t xml:space="preserve">100*80</t>
  </si>
  <si>
    <t xml:space="preserve">150-180</t>
  </si>
  <si>
    <t xml:space="preserve">25*42</t>
  </si>
  <si>
    <t xml:space="preserve">70*95</t>
  </si>
  <si>
    <t xml:space="preserve">160-190</t>
  </si>
  <si>
    <t xml:space="preserve">25-47</t>
  </si>
  <si>
    <t xml:space="preserve">70-100-10</t>
  </si>
  <si>
    <t xml:space="preserve">110*85</t>
  </si>
  <si>
    <t xml:space="preserve">170*200</t>
  </si>
  <si>
    <t xml:space="preserve">26*47</t>
  </si>
  <si>
    <t xml:space="preserve">75*94-10</t>
  </si>
  <si>
    <t xml:space="preserve">110*90</t>
  </si>
  <si>
    <t xml:space="preserve">200*230</t>
  </si>
  <si>
    <t xml:space="preserve">28-40-7</t>
  </si>
  <si>
    <t xml:space="preserve">75-95-10</t>
  </si>
  <si>
    <t xml:space="preserve">120*90</t>
  </si>
  <si>
    <t xml:space="preserve">200-240</t>
  </si>
  <si>
    <t xml:space="preserve">28*43-9,2</t>
  </si>
  <si>
    <t xml:space="preserve">75*100</t>
  </si>
  <si>
    <t xml:space="preserve">120*100</t>
  </si>
  <si>
    <t xml:space="preserve">28*42</t>
  </si>
  <si>
    <t xml:space="preserve">75*102</t>
  </si>
  <si>
    <t xml:space="preserve">125*95</t>
  </si>
  <si>
    <t xml:space="preserve">Манжеты уплотнительные             ГОСТ 6678-72                 (пневматика)</t>
  </si>
  <si>
    <t xml:space="preserve">28*45</t>
  </si>
  <si>
    <t xml:space="preserve">125*105</t>
  </si>
  <si>
    <t xml:space="preserve">28*47</t>
  </si>
  <si>
    <t xml:space="preserve">80*105</t>
  </si>
  <si>
    <t xml:space="preserve">130*110</t>
  </si>
  <si>
    <t xml:space="preserve">30-40-7</t>
  </si>
  <si>
    <t xml:space="preserve">80-110-10</t>
  </si>
  <si>
    <t xml:space="preserve">140*110</t>
  </si>
  <si>
    <t xml:space="preserve">30*42</t>
  </si>
  <si>
    <t xml:space="preserve">85*110</t>
  </si>
  <si>
    <t xml:space="preserve">140*120</t>
  </si>
  <si>
    <t xml:space="preserve">30*44</t>
  </si>
  <si>
    <t xml:space="preserve">90-110-12</t>
  </si>
  <si>
    <t xml:space="preserve">145*125</t>
  </si>
  <si>
    <t xml:space="preserve">30*47-8</t>
  </si>
  <si>
    <t xml:space="preserve">155*125</t>
  </si>
  <si>
    <t xml:space="preserve">92*120</t>
  </si>
  <si>
    <t xml:space="preserve">160*130</t>
  </si>
  <si>
    <t xml:space="preserve">30*52</t>
  </si>
  <si>
    <t xml:space="preserve">95*120</t>
  </si>
  <si>
    <t xml:space="preserve">160*140</t>
  </si>
  <si>
    <t xml:space="preserve">30*56</t>
  </si>
  <si>
    <t xml:space="preserve">95*130</t>
  </si>
  <si>
    <t xml:space="preserve">180*150</t>
  </si>
  <si>
    <t xml:space="preserve">30-62-7</t>
  </si>
  <si>
    <t xml:space="preserve">98*127</t>
  </si>
  <si>
    <t xml:space="preserve">180*160</t>
  </si>
  <si>
    <t xml:space="preserve">1-010-3</t>
  </si>
  <si>
    <t xml:space="preserve">32*44</t>
  </si>
  <si>
    <t xml:space="preserve">100*125</t>
  </si>
  <si>
    <t xml:space="preserve">200*170</t>
  </si>
  <si>
    <t xml:space="preserve">1-011-3</t>
  </si>
  <si>
    <t xml:space="preserve">32*45</t>
  </si>
  <si>
    <t xml:space="preserve">100-130-12</t>
  </si>
  <si>
    <t xml:space="preserve">200*180</t>
  </si>
  <si>
    <t xml:space="preserve">1-014-3</t>
  </si>
  <si>
    <t xml:space="preserve">32*47</t>
  </si>
  <si>
    <t xml:space="preserve">105*130</t>
  </si>
  <si>
    <t xml:space="preserve">220*190</t>
  </si>
  <si>
    <t xml:space="preserve">1-016-3</t>
  </si>
  <si>
    <t xml:space="preserve">32*50</t>
  </si>
  <si>
    <t xml:space="preserve">110-130-12</t>
  </si>
  <si>
    <t xml:space="preserve">220*200</t>
  </si>
  <si>
    <t xml:space="preserve">1-018-3</t>
  </si>
  <si>
    <t xml:space="preserve">110*135</t>
  </si>
  <si>
    <t xml:space="preserve">250*210</t>
  </si>
  <si>
    <t xml:space="preserve">1-020-3</t>
  </si>
  <si>
    <t xml:space="preserve">33,4*49,25-8,5</t>
  </si>
  <si>
    <t xml:space="preserve">111,6*136</t>
  </si>
  <si>
    <t xml:space="preserve">250*230</t>
  </si>
  <si>
    <t xml:space="preserve">1-022-3</t>
  </si>
  <si>
    <t xml:space="preserve">33,4*49,25-9,5</t>
  </si>
  <si>
    <t xml:space="preserve">112*136</t>
  </si>
  <si>
    <t xml:space="preserve">270*250</t>
  </si>
  <si>
    <t xml:space="preserve">1-025-3</t>
  </si>
  <si>
    <t xml:space="preserve">33,4*63-10</t>
  </si>
  <si>
    <t xml:space="preserve">115*145</t>
  </si>
  <si>
    <t xml:space="preserve">280*260</t>
  </si>
  <si>
    <t xml:space="preserve">1-028-3</t>
  </si>
  <si>
    <t xml:space="preserve">34*50</t>
  </si>
  <si>
    <t xml:space="preserve">119*146-10</t>
  </si>
  <si>
    <t xml:space="preserve">300*280</t>
  </si>
  <si>
    <t xml:space="preserve">1-032-3</t>
  </si>
  <si>
    <t xml:space="preserve">35-47-7</t>
  </si>
  <si>
    <t xml:space="preserve">340*320</t>
  </si>
  <si>
    <t xml:space="preserve">1-036-3</t>
  </si>
  <si>
    <t xml:space="preserve">35*48</t>
  </si>
  <si>
    <t xml:space="preserve">125-155</t>
  </si>
  <si>
    <t xml:space="preserve">1-040-3</t>
  </si>
  <si>
    <t xml:space="preserve">35-52-7</t>
  </si>
  <si>
    <t xml:space="preserve">130*154</t>
  </si>
  <si>
    <t xml:space="preserve">1-045-3</t>
  </si>
  <si>
    <t xml:space="preserve">130*155-10</t>
  </si>
  <si>
    <t xml:space="preserve">Грязесъемники</t>
  </si>
  <si>
    <t xml:space="preserve">1-050-3</t>
  </si>
  <si>
    <t xml:space="preserve">35*58</t>
  </si>
  <si>
    <t xml:space="preserve">1-056-3</t>
  </si>
  <si>
    <t xml:space="preserve">35-62-10</t>
  </si>
  <si>
    <t xml:space="preserve">137-160</t>
  </si>
  <si>
    <t xml:space="preserve">1-060-3</t>
  </si>
  <si>
    <t xml:space="preserve">38*52</t>
  </si>
  <si>
    <t xml:space="preserve">140*170</t>
  </si>
  <si>
    <t xml:space="preserve">1-070-3</t>
  </si>
  <si>
    <t xml:space="preserve">38*54</t>
  </si>
  <si>
    <t xml:space="preserve">142*168</t>
  </si>
  <si>
    <t xml:space="preserve">1-080-3</t>
  </si>
  <si>
    <t xml:space="preserve">38*56-10</t>
  </si>
  <si>
    <t xml:space="preserve">145*175</t>
  </si>
  <si>
    <t xml:space="preserve">1-100-3</t>
  </si>
  <si>
    <t xml:space="preserve">38*58</t>
  </si>
  <si>
    <t xml:space="preserve">150*180</t>
  </si>
  <si>
    <t xml:space="preserve">1-110-3</t>
  </si>
  <si>
    <t xml:space="preserve">38*60-10</t>
  </si>
  <si>
    <t xml:space="preserve">155*180</t>
  </si>
  <si>
    <t xml:space="preserve">1-125-3</t>
  </si>
  <si>
    <t xml:space="preserve">40-52-7</t>
  </si>
  <si>
    <t xml:space="preserve">160*190</t>
  </si>
  <si>
    <t xml:space="preserve">2-25-4</t>
  </si>
  <si>
    <t xml:space="preserve">1-160-3</t>
  </si>
  <si>
    <t xml:space="preserve">40-55-7</t>
  </si>
  <si>
    <t xml:space="preserve">2-28-4</t>
  </si>
  <si>
    <t xml:space="preserve">1-200-3</t>
  </si>
  <si>
    <t xml:space="preserve">180-210-15</t>
  </si>
  <si>
    <t xml:space="preserve">2-40-4</t>
  </si>
  <si>
    <t xml:space="preserve">1-250-3</t>
  </si>
  <si>
    <t xml:space="preserve">40*62</t>
  </si>
  <si>
    <t xml:space="preserve">180*220</t>
  </si>
  <si>
    <t xml:space="preserve">2-50-4</t>
  </si>
  <si>
    <t xml:space="preserve">1-320-3</t>
  </si>
  <si>
    <t xml:space="preserve">40*75</t>
  </si>
  <si>
    <t xml:space="preserve">190*230</t>
  </si>
  <si>
    <t xml:space="preserve">2-63-4</t>
  </si>
  <si>
    <t xml:space="preserve">1-360-3</t>
  </si>
  <si>
    <t xml:space="preserve">41,15*55,7-9</t>
  </si>
  <si>
    <t xml:space="preserve">200*240</t>
  </si>
  <si>
    <t xml:space="preserve">1-400-3</t>
  </si>
  <si>
    <t xml:space="preserve">42*58</t>
  </si>
  <si>
    <t xml:space="preserve">210*250</t>
  </si>
  <si>
    <t xml:space="preserve">2-006-3</t>
  </si>
  <si>
    <t xml:space="preserve">220*260</t>
  </si>
  <si>
    <t xml:space="preserve">Кольца МУВП</t>
  </si>
  <si>
    <t xml:space="preserve">2-014-3</t>
  </si>
  <si>
    <t xml:space="preserve">42*64-10</t>
  </si>
  <si>
    <t xml:space="preserve">240*280</t>
  </si>
  <si>
    <t xml:space="preserve">2-016-3</t>
  </si>
  <si>
    <t xml:space="preserve">42*65-8</t>
  </si>
  <si>
    <t xml:space="preserve">270*320</t>
  </si>
  <si>
    <t xml:space="preserve">2-020-3</t>
  </si>
  <si>
    <t xml:space="preserve">42*68-15,5</t>
  </si>
  <si>
    <t xml:space="preserve">300*340</t>
  </si>
  <si>
    <t xml:space="preserve">2-025-3</t>
  </si>
  <si>
    <t xml:space="preserve">42*75-10</t>
  </si>
  <si>
    <t xml:space="preserve">2-032-3</t>
  </si>
  <si>
    <t xml:space="preserve">42*75-15,5</t>
  </si>
  <si>
    <t xml:space="preserve">Манжеты"НШ" для шестеренчатых насосов </t>
  </si>
  <si>
    <t xml:space="preserve">2-036-3</t>
  </si>
  <si>
    <t xml:space="preserve">42*75-16,4</t>
  </si>
  <si>
    <t xml:space="preserve">2-040-3</t>
  </si>
  <si>
    <t xml:space="preserve">45*59</t>
  </si>
  <si>
    <t xml:space="preserve">2-050-3</t>
  </si>
  <si>
    <t xml:space="preserve">45*60</t>
  </si>
  <si>
    <t xml:space="preserve">К1</t>
  </si>
  <si>
    <t xml:space="preserve">19-10-2,5</t>
  </si>
  <si>
    <t xml:space="preserve">2-060-3</t>
  </si>
  <si>
    <t xml:space="preserve">42-62-8</t>
  </si>
  <si>
    <t xml:space="preserve">К2</t>
  </si>
  <si>
    <t xml:space="preserve">27-14-3,5</t>
  </si>
  <si>
    <t xml:space="preserve">2-080-3</t>
  </si>
  <si>
    <t xml:space="preserve">45*64</t>
  </si>
  <si>
    <t xml:space="preserve">К3</t>
  </si>
  <si>
    <t xml:space="preserve">35-18-4,5</t>
  </si>
  <si>
    <t xml:space="preserve">2-090-3</t>
  </si>
  <si>
    <t xml:space="preserve">К4</t>
  </si>
  <si>
    <t xml:space="preserve">45-24-6,0</t>
  </si>
  <si>
    <t xml:space="preserve">2-125-3</t>
  </si>
  <si>
    <t xml:space="preserve">НШ</t>
  </si>
  <si>
    <t xml:space="preserve">10-Е-02</t>
  </si>
  <si>
    <t xml:space="preserve">К5</t>
  </si>
  <si>
    <t xml:space="preserve">56,5-30-7,5</t>
  </si>
  <si>
    <t xml:space="preserve">50-2-22</t>
  </si>
  <si>
    <t xml:space="preserve">50-2-23</t>
  </si>
  <si>
    <t xml:space="preserve">50У-2-02-А</t>
  </si>
  <si>
    <t xml:space="preserve">И ДРУГИЕ</t>
  </si>
  <si>
    <t xml:space="preserve">50У-2-02</t>
  </si>
  <si>
    <t xml:space="preserve">100-2-21</t>
  </si>
  <si>
    <t xml:space="preserve">А ТАКЖЕ ИМПОРТНЫЕ</t>
  </si>
  <si>
    <t xml:space="preserve">100-2-22</t>
  </si>
  <si>
    <t xml:space="preserve">ПАРОНИТ </t>
  </si>
  <si>
    <t xml:space="preserve">Паронит маслобензостойкий ПМБ</t>
  </si>
  <si>
    <t xml:space="preserve">Паронит общего назначения ПОН-б</t>
  </si>
  <si>
    <t xml:space="preserve">Паронит ПМБ 0.5 мм (1,0х1,7 м)</t>
  </si>
  <si>
    <t xml:space="preserve">Паронит ПОН-б 0.4 мм (1,0х1,7 м)</t>
  </si>
  <si>
    <t xml:space="preserve">Паронит ПМБ 0.5 мм (1,5х1,7 м)</t>
  </si>
  <si>
    <t xml:space="preserve">Паронит ПОН-б 0.5 мм (1,0х1,5 м)</t>
  </si>
  <si>
    <t xml:space="preserve">Паронит ПМБ 0.6 мм (1,0х1,7 м)</t>
  </si>
  <si>
    <t xml:space="preserve">Паронит ПОН-б 0.5 мм (1,5х1,5 м)</t>
  </si>
  <si>
    <t xml:space="preserve">Паронит ПМБ 0.8 мм (1,0х1,7 м)</t>
  </si>
  <si>
    <t xml:space="preserve">Паронит ПОН-б 0.8 мм (1,0х1,7 м)</t>
  </si>
  <si>
    <t xml:space="preserve">Паронит ПМБ 0.8 мм (1,5х1,7 м)</t>
  </si>
  <si>
    <t xml:space="preserve">Паронит ПОН-б 0.8 мм (1,5х1,7 м)</t>
  </si>
  <si>
    <t xml:space="preserve">Паронит ПМБ 1.0 мм (1,0х1,7 м)</t>
  </si>
  <si>
    <t xml:space="preserve">Паронит ПОН-б 1.0 мм (1,0х1,7 м)</t>
  </si>
  <si>
    <t xml:space="preserve">Паронит ПМБ 1.0 мм (1,5х1,7 м)</t>
  </si>
  <si>
    <t xml:space="preserve">Паронит ПОН-б 1.0 мм (1,5х1,7 м)</t>
  </si>
  <si>
    <t xml:space="preserve">Паронит ПМБ 1.5 мм (1,0х1,7 м)</t>
  </si>
  <si>
    <t xml:space="preserve">Паронит ПОН-б 1.0 мм (1,5х3,0 м) </t>
  </si>
  <si>
    <t xml:space="preserve">Паронит ПМБ 1.5 мм (1,5х1,7 м)</t>
  </si>
  <si>
    <t xml:space="preserve">Паронит ПОН-б 1.5 мм (1,0х1,7 м)</t>
  </si>
  <si>
    <t xml:space="preserve">Паронит ПМБ 2.0 мм (1,0х1,7 м)</t>
  </si>
  <si>
    <t xml:space="preserve">Паронит ПОН-б 2.0 мм (1,0х1,7 м)</t>
  </si>
  <si>
    <t xml:space="preserve">Паронит ПМБ 2.0 мм (1,5х1,7 м)</t>
  </si>
  <si>
    <t xml:space="preserve">Паронит ПОН-б 2.0 мм (1,5х1,7 м)</t>
  </si>
  <si>
    <t xml:space="preserve">Паронит ПМБ 2.0 мм (1,5х3,0 м)</t>
  </si>
  <si>
    <t xml:space="preserve">Паронит ПОН-б 2.0 мм (1,5х3,0 м) </t>
  </si>
  <si>
    <t xml:space="preserve">Паронит ПМБ 3.0 мм (1,0х1,7 м)</t>
  </si>
  <si>
    <t xml:space="preserve">Паронит ПОН-б 3.0 мм (1,0х1,7 м)</t>
  </si>
  <si>
    <t xml:space="preserve">Паронит ПМБ 3.0 мм (1,5х1,7 м)</t>
  </si>
  <si>
    <t xml:space="preserve">Паронит ПОН-б 3.0 мм (1,5х1,5 м)</t>
  </si>
  <si>
    <t xml:space="preserve">Паронит ПМБ 3.0 мм (1,5х3,0 м) </t>
  </si>
  <si>
    <t xml:space="preserve">Паронит ПОН-б 3.0 мм (1,5х3,0 м) </t>
  </si>
  <si>
    <t xml:space="preserve">Паронит ПМБ 4.0 мм (1,0х1,7 м)</t>
  </si>
  <si>
    <t xml:space="preserve">Паронит ПОН-б 4.0 мм (1,0х1,7 м)</t>
  </si>
  <si>
    <t xml:space="preserve">Паронит ПМБ 4.0 мм (1,5х1,7 м)</t>
  </si>
  <si>
    <t xml:space="preserve">Паронит ПОН-б 4.0 мм (1,5х1,7 м)</t>
  </si>
  <si>
    <t xml:space="preserve">Паронит ПМБ 4.0 мм (1,5х3,0 м) </t>
  </si>
  <si>
    <t xml:space="preserve">Паронит ПОН-б 4.0 мм (1,5х3,0 м) </t>
  </si>
  <si>
    <t xml:space="preserve">Паронит ПМБ 5.0 мм (1,0х1,7 м)</t>
  </si>
  <si>
    <t xml:space="preserve">Паронит ПОН-б 5.0 мм (1,0х1,5 м)</t>
  </si>
  <si>
    <t xml:space="preserve">Паронит ПМБ 5.0 мм (1,5х1,7 м)</t>
  </si>
  <si>
    <t xml:space="preserve">Паронит ПОН-б 5.0 мм (1,5х1,7 м)</t>
  </si>
  <si>
    <t xml:space="preserve">Паронит ПОН-б 5.0 мм (1,5х3,0 м) </t>
  </si>
  <si>
    <t xml:space="preserve">ХОМУТЫ</t>
  </si>
  <si>
    <t xml:space="preserve">Хомуты проволочные</t>
  </si>
  <si>
    <t xml:space="preserve">Хомуты усиленные</t>
  </si>
  <si>
    <t xml:space="preserve">Хомут проволочный  10-13 мм</t>
  </si>
  <si>
    <t xml:space="preserve">Хомут усиленный  57- 69 мм</t>
  </si>
  <si>
    <t xml:space="preserve">Хомут проволочный  18-23 мм</t>
  </si>
  <si>
    <t xml:space="preserve">Хомут усиленный  72- 84 мм</t>
  </si>
  <si>
    <t xml:space="preserve">Хомут проволочный  25-32 мм</t>
  </si>
  <si>
    <t xml:space="preserve">Хомут усиленный  82- 98 мм</t>
  </si>
  <si>
    <t xml:space="preserve">Хомут проволочный  44-51 мм</t>
  </si>
  <si>
    <t xml:space="preserve">Хомут усиленный 105-123 мм</t>
  </si>
  <si>
    <t xml:space="preserve">Хомут проволочный  51-56 мм</t>
  </si>
  <si>
    <t xml:space="preserve">Хомут усиленный 130-148 мм</t>
  </si>
  <si>
    <t xml:space="preserve">Хомут проволочный  60-70 мм</t>
  </si>
  <si>
    <t xml:space="preserve">Хомут усиленный 155-173 мм</t>
  </si>
  <si>
    <t xml:space="preserve">Хомут проволочный  66-76 мм</t>
  </si>
  <si>
    <t xml:space="preserve">Хомуты червячные (оцинкованные и "Маяк")</t>
  </si>
  <si>
    <t xml:space="preserve">Хомут проволочный  73-83 мм</t>
  </si>
  <si>
    <t xml:space="preserve">Хомут проволочный  79-89 мм</t>
  </si>
  <si>
    <t xml:space="preserve">Хомут "Маяк"  08-12 мм</t>
  </si>
  <si>
    <t xml:space="preserve">Хомут проволочный 104-114 мм</t>
  </si>
  <si>
    <t xml:space="preserve">Хомут "Маяк"  08-16 мм</t>
  </si>
  <si>
    <t xml:space="preserve">Хомут проволочный 111-121 мм</t>
  </si>
  <si>
    <t xml:space="preserve">Хомут "Маяк"  10-16 мм</t>
  </si>
  <si>
    <t xml:space="preserve">Хомут проволочный 130-140 мм</t>
  </si>
  <si>
    <t xml:space="preserve">Хомут "Маяк"  12-20 мм</t>
  </si>
  <si>
    <t xml:space="preserve">Хомуты специальные</t>
  </si>
  <si>
    <t xml:space="preserve">Хомут "Маяк"  16-25 мм</t>
  </si>
  <si>
    <t xml:space="preserve">Хомут специальный  26-28 мм</t>
  </si>
  <si>
    <t xml:space="preserve">Хомут "Маяк"  20-32 мм</t>
  </si>
  <si>
    <t xml:space="preserve">Хомут специальный  29-31 мм</t>
  </si>
  <si>
    <t xml:space="preserve">Хомут "Маяк"  25-40 мм</t>
  </si>
  <si>
    <t xml:space="preserve">Хомут специальный  44-47 мм</t>
  </si>
  <si>
    <t xml:space="preserve">Хомут "Маяк"  32-50 мм</t>
  </si>
  <si>
    <t xml:space="preserve">Хомут специальный  48-51 мм</t>
  </si>
  <si>
    <t xml:space="preserve">Хомут "Маяк"  40-60 мм</t>
  </si>
  <si>
    <t xml:space="preserve">Хомут специальный  56-59 мм</t>
  </si>
  <si>
    <t xml:space="preserve">Хомут "Маяк"  50-70 мм</t>
  </si>
  <si>
    <t xml:space="preserve">Хомут специальный  64-67 мм</t>
  </si>
  <si>
    <t xml:space="preserve">Хомут "Маяк"  60-80 мм</t>
  </si>
  <si>
    <t xml:space="preserve">Хомут специальный  74-79 мм</t>
  </si>
  <si>
    <t xml:space="preserve">Хомут "Маяк"  70-90 мм</t>
  </si>
  <si>
    <t xml:space="preserve">Хомут специальный  86-91 мм</t>
  </si>
  <si>
    <t xml:space="preserve">Хомут "Маяк"  80-100 мм</t>
  </si>
  <si>
    <t xml:space="preserve">Хомуты спиральные</t>
  </si>
  <si>
    <t xml:space="preserve">Хомут "Маяк"  100-120 мм</t>
  </si>
  <si>
    <t xml:space="preserve">Хомут спиральный 040-048 мм</t>
  </si>
  <si>
    <t xml:space="preserve">Хомут "Маяк"  120-140 мм</t>
  </si>
  <si>
    <t xml:space="preserve">Хомут спиральный 052-067 мм</t>
  </si>
  <si>
    <t xml:space="preserve">Хомут "Маяк"  140-160 мм</t>
  </si>
  <si>
    <t xml:space="preserve">Хомут спиральный 067-075 мм</t>
  </si>
  <si>
    <t xml:space="preserve">Хомут спиральный 077-089 мм</t>
  </si>
  <si>
    <t xml:space="preserve">Хомут спиральный 102-116 мм</t>
  </si>
  <si>
    <t xml:space="preserve">Хомут спиральный 127-142 мм</t>
  </si>
  <si>
    <t xml:space="preserve">Хомут спиральный 152-170 мм</t>
  </si>
  <si>
    <t xml:space="preserve">Кольца уплотнительные ГОСТ 9833-73 (18829-73)</t>
  </si>
  <si>
    <t xml:space="preserve">ООО "ПРОМПОДШИПНИК" тел/факс (4822) 58-63-45, 71-02-79                                                                                  170028, РФ, г. Тверь, набережная реки Лазури, д.13, 2-й этаж </t>
  </si>
  <si>
    <t xml:space="preserve">042</t>
  </si>
  <si>
    <t xml:space="preserve">048</t>
  </si>
  <si>
    <t xml:space="preserve">36</t>
  </si>
  <si>
    <t xml:space="preserve">110</t>
  </si>
  <si>
    <t xml:space="preserve">116</t>
  </si>
  <si>
    <t xml:space="preserve">050</t>
  </si>
  <si>
    <t xml:space="preserve">46</t>
  </si>
  <si>
    <t xml:space="preserve">120</t>
  </si>
  <si>
    <t xml:space="preserve">58</t>
  </si>
  <si>
    <t xml:space="preserve">003</t>
  </si>
  <si>
    <t xml:space="preserve">005</t>
  </si>
  <si>
    <t xml:space="preserve">14</t>
  </si>
  <si>
    <t xml:space="preserve">043</t>
  </si>
  <si>
    <t xml:space="preserve">047</t>
  </si>
  <si>
    <t xml:space="preserve">25</t>
  </si>
  <si>
    <t xml:space="preserve">112</t>
  </si>
  <si>
    <t xml:space="preserve">118</t>
  </si>
  <si>
    <t xml:space="preserve">004</t>
  </si>
  <si>
    <t xml:space="preserve">006</t>
  </si>
  <si>
    <t xml:space="preserve">044</t>
  </si>
  <si>
    <t xml:space="preserve">114</t>
  </si>
  <si>
    <t xml:space="preserve">007</t>
  </si>
  <si>
    <t xml:space="preserve">19</t>
  </si>
  <si>
    <t xml:space="preserve">045</t>
  </si>
  <si>
    <t xml:space="preserve">049</t>
  </si>
  <si>
    <t xml:space="preserve">115</t>
  </si>
  <si>
    <t xml:space="preserve">30</t>
  </si>
  <si>
    <t xml:space="preserve">008</t>
  </si>
  <si>
    <t xml:space="preserve">125</t>
  </si>
  <si>
    <t xml:space="preserve">009</t>
  </si>
  <si>
    <t xml:space="preserve">051</t>
  </si>
  <si>
    <t xml:space="preserve">010</t>
  </si>
  <si>
    <t xml:space="preserve">053</t>
  </si>
  <si>
    <t xml:space="preserve">046</t>
  </si>
  <si>
    <t xml:space="preserve">126</t>
  </si>
  <si>
    <t xml:space="preserve">011</t>
  </si>
  <si>
    <t xml:space="preserve">052</t>
  </si>
  <si>
    <t xml:space="preserve">130</t>
  </si>
  <si>
    <t xml:space="preserve">055</t>
  </si>
  <si>
    <t xml:space="preserve">012</t>
  </si>
  <si>
    <t xml:space="preserve">054</t>
  </si>
  <si>
    <t xml:space="preserve">013</t>
  </si>
  <si>
    <t xml:space="preserve">056</t>
  </si>
  <si>
    <t xml:space="preserve">135</t>
  </si>
  <si>
    <t xml:space="preserve">014</t>
  </si>
  <si>
    <t xml:space="preserve">140</t>
  </si>
  <si>
    <t xml:space="preserve">015</t>
  </si>
  <si>
    <t xml:space="preserve">058</t>
  </si>
  <si>
    <t xml:space="preserve">145</t>
  </si>
  <si>
    <t xml:space="preserve">016</t>
  </si>
  <si>
    <t xml:space="preserve">060</t>
  </si>
  <si>
    <t xml:space="preserve">150</t>
  </si>
  <si>
    <t xml:space="preserve">017</t>
  </si>
  <si>
    <t xml:space="preserve">155</t>
  </si>
  <si>
    <t xml:space="preserve">160</t>
  </si>
  <si>
    <t xml:space="preserve">018</t>
  </si>
  <si>
    <t xml:space="preserve">063</t>
  </si>
  <si>
    <t xml:space="preserve">019</t>
  </si>
  <si>
    <t xml:space="preserve">065</t>
  </si>
  <si>
    <t xml:space="preserve">020</t>
  </si>
  <si>
    <t xml:space="preserve">062</t>
  </si>
  <si>
    <t xml:space="preserve">170</t>
  </si>
  <si>
    <t xml:space="preserve">021</t>
  </si>
  <si>
    <t xml:space="preserve">165</t>
  </si>
  <si>
    <t xml:space="preserve">175</t>
  </si>
  <si>
    <t xml:space="preserve">064</t>
  </si>
  <si>
    <t xml:space="preserve">180</t>
  </si>
  <si>
    <t xml:space="preserve">066</t>
  </si>
  <si>
    <t xml:space="preserve">059</t>
  </si>
  <si>
    <t xml:space="preserve">185</t>
  </si>
  <si>
    <t xml:space="preserve">022</t>
  </si>
  <si>
    <t xml:space="preserve">024</t>
  </si>
  <si>
    <t xml:space="preserve">068</t>
  </si>
  <si>
    <t xml:space="preserve">190</t>
  </si>
  <si>
    <t xml:space="preserve">070</t>
  </si>
  <si>
    <t xml:space="preserve">023</t>
  </si>
  <si>
    <t xml:space="preserve">061</t>
  </si>
  <si>
    <t xml:space="preserve">195</t>
  </si>
  <si>
    <t xml:space="preserve">200</t>
  </si>
  <si>
    <t xml:space="preserve">85</t>
  </si>
  <si>
    <t xml:space="preserve">073</t>
  </si>
  <si>
    <t xml:space="preserve">025</t>
  </si>
  <si>
    <t xml:space="preserve">071</t>
  </si>
  <si>
    <t xml:space="preserve">205</t>
  </si>
  <si>
    <t xml:space="preserve">026</t>
  </si>
  <si>
    <t xml:space="preserve">075</t>
  </si>
  <si>
    <t xml:space="preserve">210</t>
  </si>
  <si>
    <t xml:space="preserve">027</t>
  </si>
  <si>
    <t xml:space="preserve">215</t>
  </si>
  <si>
    <t xml:space="preserve">028</t>
  </si>
  <si>
    <t xml:space="preserve">067</t>
  </si>
  <si>
    <t xml:space="preserve">072</t>
  </si>
  <si>
    <t xml:space="preserve">069</t>
  </si>
  <si>
    <t xml:space="preserve">220</t>
  </si>
  <si>
    <t xml:space="preserve">029</t>
  </si>
  <si>
    <t xml:space="preserve">076</t>
  </si>
  <si>
    <t xml:space="preserve">030</t>
  </si>
  <si>
    <t xml:space="preserve">078</t>
  </si>
  <si>
    <t xml:space="preserve">230</t>
  </si>
  <si>
    <t xml:space="preserve">080</t>
  </si>
  <si>
    <t xml:space="preserve">225</t>
  </si>
  <si>
    <t xml:space="preserve">240</t>
  </si>
  <si>
    <t xml:space="preserve">031</t>
  </si>
  <si>
    <t xml:space="preserve">074</t>
  </si>
  <si>
    <t xml:space="preserve">032</t>
  </si>
  <si>
    <t xml:space="preserve">235</t>
  </si>
  <si>
    <t xml:space="preserve">250</t>
  </si>
  <si>
    <t xml:space="preserve">245</t>
  </si>
  <si>
    <t xml:space="preserve">081</t>
  </si>
  <si>
    <t xml:space="preserve">033</t>
  </si>
  <si>
    <t xml:space="preserve">085</t>
  </si>
  <si>
    <t xml:space="preserve">082</t>
  </si>
  <si>
    <t xml:space="preserve">255</t>
  </si>
  <si>
    <t xml:space="preserve">077</t>
  </si>
  <si>
    <t xml:space="preserve">034</t>
  </si>
  <si>
    <t xml:space="preserve">079</t>
  </si>
  <si>
    <t xml:space="preserve">265</t>
  </si>
  <si>
    <t xml:space="preserve">036</t>
  </si>
  <si>
    <t xml:space="preserve">260</t>
  </si>
  <si>
    <t xml:space="preserve">270</t>
  </si>
  <si>
    <t xml:space="preserve">275</t>
  </si>
  <si>
    <t xml:space="preserve">035</t>
  </si>
  <si>
    <t xml:space="preserve">086</t>
  </si>
  <si>
    <t xml:space="preserve">280</t>
  </si>
  <si>
    <t xml:space="preserve">088</t>
  </si>
  <si>
    <t xml:space="preserve">090</t>
  </si>
  <si>
    <t xml:space="preserve">285</t>
  </si>
  <si>
    <t xml:space="preserve">290</t>
  </si>
  <si>
    <t xml:space="preserve">038</t>
  </si>
  <si>
    <t xml:space="preserve">084</t>
  </si>
  <si>
    <t xml:space="preserve">300</t>
  </si>
  <si>
    <t xml:space="preserve">037</t>
  </si>
  <si>
    <t xml:space="preserve">091</t>
  </si>
  <si>
    <t xml:space="preserve">310</t>
  </si>
  <si>
    <t xml:space="preserve">095</t>
  </si>
  <si>
    <t xml:space="preserve">305</t>
  </si>
  <si>
    <t xml:space="preserve">320</t>
  </si>
  <si>
    <t xml:space="preserve">040</t>
  </si>
  <si>
    <t xml:space="preserve">089</t>
  </si>
  <si>
    <t xml:space="preserve">330</t>
  </si>
  <si>
    <t xml:space="preserve">096</t>
  </si>
  <si>
    <t xml:space="preserve">335</t>
  </si>
  <si>
    <t xml:space="preserve">098</t>
  </si>
  <si>
    <t xml:space="preserve">340</t>
  </si>
  <si>
    <t xml:space="preserve">100</t>
  </si>
  <si>
    <t xml:space="preserve">350</t>
  </si>
  <si>
    <t xml:space="preserve">360</t>
  </si>
  <si>
    <t xml:space="preserve">041</t>
  </si>
  <si>
    <t xml:space="preserve">092</t>
  </si>
  <si>
    <t xml:space="preserve">365</t>
  </si>
  <si>
    <t xml:space="preserve">380</t>
  </si>
  <si>
    <t xml:space="preserve">094</t>
  </si>
  <si>
    <t xml:space="preserve">385</t>
  </si>
  <si>
    <t xml:space="preserve">400</t>
  </si>
  <si>
    <t xml:space="preserve">105</t>
  </si>
  <si>
    <t xml:space="preserve">102</t>
  </si>
  <si>
    <t xml:space="preserve">Пример условного обозначения:</t>
  </si>
  <si>
    <t xml:space="preserve">099</t>
  </si>
  <si>
    <t xml:space="preserve">106</t>
  </si>
  <si>
    <t xml:space="preserve">108</t>
  </si>
  <si>
    <t xml:space="preserve">104</t>
  </si>
  <si>
    <t xml:space="preserve">Диаметр сечения кольца умноженный на 10 (мм)</t>
  </si>
  <si>
    <t xml:space="preserve">039</t>
  </si>
  <si>
    <t xml:space="preserve">111</t>
  </si>
  <si>
    <t xml:space="preserve">Диаметр цилиндра (мм)</t>
  </si>
  <si>
    <t xml:space="preserve">Диаметр штока (мм)</t>
  </si>
  <si>
    <t xml:space="preserve">РЕМНИ </t>
  </si>
  <si>
    <t xml:space="preserve">Z(0)</t>
  </si>
  <si>
    <t xml:space="preserve">А</t>
  </si>
  <si>
    <t xml:space="preserve">В(Б)</t>
  </si>
  <si>
    <t xml:space="preserve">С(В)</t>
  </si>
  <si>
    <t xml:space="preserve">D(Г)</t>
  </si>
  <si>
    <t xml:space="preserve">Е(D)</t>
  </si>
  <si>
    <t xml:space="preserve">Сельхозремни</t>
  </si>
  <si>
    <t xml:space="preserve">Вентиляторные</t>
  </si>
  <si>
    <t xml:space="preserve">2/НВ-2650</t>
  </si>
  <si>
    <t xml:space="preserve">10х8-944</t>
  </si>
  <si>
    <t xml:space="preserve">2/НВ-3600</t>
  </si>
  <si>
    <t xml:space="preserve">11х10-750</t>
  </si>
  <si>
    <t xml:space="preserve">2/НВ-3750</t>
  </si>
  <si>
    <t xml:space="preserve">11х10-900</t>
  </si>
  <si>
    <t xml:space="preserve">2/УВ-2240</t>
  </si>
  <si>
    <t xml:space="preserve">11х10-950</t>
  </si>
  <si>
    <t xml:space="preserve">2/УВ-5600</t>
  </si>
  <si>
    <t xml:space="preserve">11х10-950 зуб</t>
  </si>
  <si>
    <t xml:space="preserve">2/УВ-6000</t>
  </si>
  <si>
    <t xml:space="preserve">11х10-1045</t>
  </si>
  <si>
    <t xml:space="preserve">3/НВ-2650</t>
  </si>
  <si>
    <t xml:space="preserve">11х10-1045зуб</t>
  </si>
  <si>
    <t xml:space="preserve">3/НВ-3600</t>
  </si>
  <si>
    <t xml:space="preserve">11х10-1100</t>
  </si>
  <si>
    <t xml:space="preserve">3/НВ-3750</t>
  </si>
  <si>
    <t xml:space="preserve">11х10-1120</t>
  </si>
  <si>
    <t xml:space="preserve">4/НВ-2650</t>
  </si>
  <si>
    <t xml:space="preserve">11х10-1180</t>
  </si>
  <si>
    <t xml:space="preserve">4/НВ-3600</t>
  </si>
  <si>
    <t xml:space="preserve">11х10-1220</t>
  </si>
  <si>
    <t xml:space="preserve">4/НВ-3750</t>
  </si>
  <si>
    <t xml:space="preserve">11х10-1230</t>
  </si>
  <si>
    <t xml:space="preserve">4/УВ-2240</t>
  </si>
  <si>
    <t xml:space="preserve">11х10-1250</t>
  </si>
  <si>
    <t xml:space="preserve">6/НВ-2650</t>
  </si>
  <si>
    <t xml:space="preserve">11х10-1280</t>
  </si>
  <si>
    <t xml:space="preserve">6/НВ-3600</t>
  </si>
  <si>
    <t xml:space="preserve">11х10-1400</t>
  </si>
  <si>
    <t xml:space="preserve">8/УВ-2240</t>
  </si>
  <si>
    <t xml:space="preserve">11х10-1400зуб</t>
  </si>
  <si>
    <t xml:space="preserve">28х16-1450</t>
  </si>
  <si>
    <t xml:space="preserve">11х10-1450</t>
  </si>
  <si>
    <t xml:space="preserve">38х18-1500</t>
  </si>
  <si>
    <t xml:space="preserve">11х10-1500</t>
  </si>
  <si>
    <t xml:space="preserve">45х22-2385</t>
  </si>
  <si>
    <t xml:space="preserve">11х10-1600</t>
  </si>
  <si>
    <t xml:space="preserve">45х22-2600</t>
  </si>
  <si>
    <t xml:space="preserve">11х10-1650</t>
  </si>
  <si>
    <t xml:space="preserve">45х22-3570</t>
  </si>
  <si>
    <t xml:space="preserve">11х10-1775</t>
  </si>
  <si>
    <t xml:space="preserve">45х22-4000</t>
  </si>
  <si>
    <t xml:space="preserve">12,5х9-1090</t>
  </si>
  <si>
    <t xml:space="preserve">68х24-2600</t>
  </si>
  <si>
    <t xml:space="preserve">12,5х9-1120</t>
  </si>
  <si>
    <t xml:space="preserve">УБ(SPB)-1400</t>
  </si>
  <si>
    <t xml:space="preserve">14х10-887</t>
  </si>
  <si>
    <t xml:space="preserve">УБ(SPB)-1500</t>
  </si>
  <si>
    <t xml:space="preserve">14х10-937</t>
  </si>
  <si>
    <t xml:space="preserve">УБ(SPB)-1800</t>
  </si>
  <si>
    <t xml:space="preserve">14х10-987</t>
  </si>
  <si>
    <t xml:space="preserve">УБ(SPB)-2240</t>
  </si>
  <si>
    <t xml:space="preserve">14х10-1037</t>
  </si>
  <si>
    <t xml:space="preserve">УБ(SPB)-2650</t>
  </si>
  <si>
    <t xml:space="preserve">14х13-1280</t>
  </si>
  <si>
    <t xml:space="preserve">УБ(SPB)-2800</t>
  </si>
  <si>
    <t xml:space="preserve">14х13-1320</t>
  </si>
  <si>
    <t xml:space="preserve">УБ(SPB)-3150</t>
  </si>
  <si>
    <t xml:space="preserve">14х13-1600</t>
  </si>
  <si>
    <t xml:space="preserve">УБ(SPB)-3750</t>
  </si>
  <si>
    <t xml:space="preserve">16х11-1103</t>
  </si>
  <si>
    <t xml:space="preserve">УВ(SPC)-2240</t>
  </si>
  <si>
    <t xml:space="preserve">16х11-1220зуб</t>
  </si>
  <si>
    <t xml:space="preserve">УВ(SPC)-2800</t>
  </si>
  <si>
    <t xml:space="preserve">16х11-1403</t>
  </si>
  <si>
    <t xml:space="preserve">УВ(SPC)-3150</t>
  </si>
  <si>
    <t xml:space="preserve">16х11-1403зуб</t>
  </si>
  <si>
    <t xml:space="preserve">УВ(SPC)-3550</t>
  </si>
  <si>
    <t xml:space="preserve">16х11-1450</t>
  </si>
  <si>
    <t xml:space="preserve">УВ(SPC)-3750</t>
  </si>
  <si>
    <t xml:space="preserve">16х11-1650</t>
  </si>
  <si>
    <t xml:space="preserve">УВ(SPC)-4250</t>
  </si>
  <si>
    <t xml:space="preserve">19х12,5-1220</t>
  </si>
  <si>
    <t xml:space="preserve">УВ(SPC)-5600</t>
  </si>
  <si>
    <t xml:space="preserve">19х12,5-1450</t>
  </si>
  <si>
    <t xml:space="preserve">УВ(SPC)-6700</t>
  </si>
  <si>
    <t xml:space="preserve">21х14-1303</t>
  </si>
  <si>
    <t xml:space="preserve">21х14-1450</t>
  </si>
  <si>
    <t xml:space="preserve">21х14-1650</t>
  </si>
  <si>
    <t xml:space="preserve">21х14-1735</t>
  </si>
  <si>
    <t xml:space="preserve">21х14-1735зуб</t>
  </si>
  <si>
    <t xml:space="preserve">8,5х8-833</t>
  </si>
  <si>
    <t xml:space="preserve">8,5х8-850</t>
  </si>
  <si>
    <t xml:space="preserve">8,5х8-875</t>
  </si>
  <si>
    <t xml:space="preserve">8,5х8-933</t>
  </si>
  <si>
    <t xml:space="preserve">8,5х8-1018</t>
  </si>
  <si>
    <t xml:space="preserve">8,5х8-1030</t>
  </si>
  <si>
    <t xml:space="preserve">8,5х8-1060</t>
  </si>
  <si>
    <t xml:space="preserve">8,5х8-1090</t>
  </si>
  <si>
    <t xml:space="preserve">8,5х8-1150</t>
  </si>
  <si>
    <t xml:space="preserve">8,5х8-1250</t>
  </si>
  <si>
    <t xml:space="preserve">8,5х8-1280</t>
  </si>
  <si>
    <t xml:space="preserve">8,5х8-1320</t>
  </si>
  <si>
    <t xml:space="preserve">Техпластины (резина)</t>
  </si>
  <si>
    <t xml:space="preserve">Ковры резиновые</t>
  </si>
  <si>
    <t xml:space="preserve">Сырые смеси</t>
  </si>
  <si>
    <t xml:space="preserve">Ковер диэлектрический (500х500 мм) </t>
  </si>
  <si>
    <t xml:space="preserve">Резина починочная (каландров.) толщ.1,5 мм</t>
  </si>
  <si>
    <t xml:space="preserve">Ковер диэлектрический (600х600 мм)</t>
  </si>
  <si>
    <t xml:space="preserve">Резина починочная (каландров.) толщ.2,0 мм</t>
  </si>
  <si>
    <t xml:space="preserve">Ковер диэлектрический (700х700 мм)</t>
  </si>
  <si>
    <t xml:space="preserve">Резиновая смесь 7-3826 Б</t>
  </si>
  <si>
    <t xml:space="preserve">Ковер диэлектрический (750х750 мм)</t>
  </si>
  <si>
    <t xml:space="preserve">Резиновая смесь 7-В-14</t>
  </si>
  <si>
    <t xml:space="preserve">Ковры диэлектрические (шир1000 мм) толщ. 5 мм</t>
  </si>
  <si>
    <t xml:space="preserve">Техпластина МБС ГОСТ 7338-90</t>
  </si>
  <si>
    <t xml:space="preserve">Ковры диэлектрические (шир1200 мм) толщ. 5 мм </t>
  </si>
  <si>
    <t xml:space="preserve">Техпластина МБС-C 1 мм</t>
  </si>
  <si>
    <t xml:space="preserve">Ковры автомобильные (шир1200 мм) толщ. 5 мм</t>
  </si>
  <si>
    <t xml:space="preserve">Техпластина МБС-C 1,5 мм</t>
  </si>
  <si>
    <t xml:space="preserve">Ковры автомобильные (шир1150 мм) толщ. 4 мм</t>
  </si>
  <si>
    <t xml:space="preserve">Техпластина МБС-C 2 мм</t>
  </si>
  <si>
    <t xml:space="preserve">Пластина вакуумная ТУ 38.105.116-81</t>
  </si>
  <si>
    <t xml:space="preserve">Техпластина МБС-C 3 мм (шир. прибл.  800 мм)</t>
  </si>
  <si>
    <t xml:space="preserve">Пластина вакуумная 1 мм</t>
  </si>
  <si>
    <t xml:space="preserve">Техпластина МБС-C 3 мм (шир. прибл.1000 мм)</t>
  </si>
  <si>
    <t xml:space="preserve">Пластина вакуумная 2 мм</t>
  </si>
  <si>
    <t xml:space="preserve">Техпластина МБС-C 4 мм (шир. прибл.  800 мм)</t>
  </si>
  <si>
    <t xml:space="preserve">Пластина вакуумная 3 мм</t>
  </si>
  <si>
    <t xml:space="preserve">Техпластина МБС-C 4 мм (шир. прибл.1000 мм)</t>
  </si>
  <si>
    <t xml:space="preserve">Пластина вакуумная 4 мм</t>
  </si>
  <si>
    <t xml:space="preserve">Техпластина МБС-C 5 мм (700х700 мм) </t>
  </si>
  <si>
    <t xml:space="preserve">Пластина вакуумная 5 мм </t>
  </si>
  <si>
    <t xml:space="preserve">Техпластина МБС-C 5 мм (шир. прибл.  800 мм)</t>
  </si>
  <si>
    <t xml:space="preserve">Пластина вакуумная 6 мм</t>
  </si>
  <si>
    <t xml:space="preserve">Техпластина МБС-C 5 мм (шир. прибл.1000 мм)</t>
  </si>
  <si>
    <t xml:space="preserve">Пластина вакуумная 8   мм (500х500 мм)  </t>
  </si>
  <si>
    <t xml:space="preserve">Техпластина МБС-C 6 мм</t>
  </si>
  <si>
    <t xml:space="preserve">Пластина вакуумная 10 мм (500х500 мм) </t>
  </si>
  <si>
    <t xml:space="preserve">Техпластина МБС-C 8 мм</t>
  </si>
  <si>
    <t xml:space="preserve">Пластина пищевая ГОСТ 17133-83</t>
  </si>
  <si>
    <t xml:space="preserve">Техпластина МБС-C 8 мм (700х700 мм) </t>
  </si>
  <si>
    <t xml:space="preserve">Пластина пищевая 3 тип   3 мм (светлая) </t>
  </si>
  <si>
    <t xml:space="preserve">Техпластина МБС-C 10 мм</t>
  </si>
  <si>
    <t xml:space="preserve">Пластина пищевая 3 тип   4 мм (светлая)</t>
  </si>
  <si>
    <t xml:space="preserve">Техпластина МБС-C 10 мм (700х700 мм) </t>
  </si>
  <si>
    <t xml:space="preserve">Пластина пищевая 3 тип   5 мм (светлая) </t>
  </si>
  <si>
    <t xml:space="preserve">Техпластина МБС-C 12 мм</t>
  </si>
  <si>
    <t xml:space="preserve">Пластина пищевая 3 тип  10 мм (светлая)</t>
  </si>
  <si>
    <t xml:space="preserve">Техпластина МБС-C 12 мм (700х700 мм)</t>
  </si>
  <si>
    <t xml:space="preserve">Пластина пищевая 4 тип   3 мм </t>
  </si>
  <si>
    <t xml:space="preserve">Техпластина МБС-C 20 мм (500х500 мм)</t>
  </si>
  <si>
    <t xml:space="preserve">Пластина пищевая 4 тип   4 мм</t>
  </si>
  <si>
    <t xml:space="preserve">Техпластина МБС-C 20 мм (700х700 мм)</t>
  </si>
  <si>
    <t xml:space="preserve">Пластина пищевая 4 тип   5 мм </t>
  </si>
  <si>
    <t xml:space="preserve">Техпластина МБС-C 30 мм (500х500 мм)</t>
  </si>
  <si>
    <t xml:space="preserve">Пластина пищевая 4 тип   6 мм </t>
  </si>
  <si>
    <t xml:space="preserve">Техпластина МБС-C 30 мм (700х700 мм)</t>
  </si>
  <si>
    <t xml:space="preserve">Пластина пищевая 4 тип   8 мм </t>
  </si>
  <si>
    <t xml:space="preserve">Техпластина МБС-C 40 мм (500х500 мм)</t>
  </si>
  <si>
    <t xml:space="preserve">Пластина пищевая 4 тип 10 мм </t>
  </si>
  <si>
    <t xml:space="preserve">Техпластина МБС-C 40 мм (700х700 мм)</t>
  </si>
  <si>
    <t xml:space="preserve">Техпластина губчатая                                                ТУ 253501505768013-97</t>
  </si>
  <si>
    <t xml:space="preserve">Техпластина ТМКЩ ГОСТ 7338-90</t>
  </si>
  <si>
    <t xml:space="preserve">Техпластина ТМКЩ-C 1 мм</t>
  </si>
  <si>
    <t xml:space="preserve">Пластина губчатая   5 мм (500х500 мм)</t>
  </si>
  <si>
    <t xml:space="preserve">Техпластина ТМКЩ-C 1.5 мм</t>
  </si>
  <si>
    <t xml:space="preserve">Пластина губчатая 10 мм (500х500 мм)</t>
  </si>
  <si>
    <t xml:space="preserve">Техпластина ТМКЩ-C 2 мм</t>
  </si>
  <si>
    <t xml:space="preserve">Техпластина пористая ТУ 38.105.867-90</t>
  </si>
  <si>
    <t xml:space="preserve">Техпластина ТМКЩ-C 3 мм </t>
  </si>
  <si>
    <t xml:space="preserve">Пластина пористая   5 мм прессовая  I группа</t>
  </si>
  <si>
    <t xml:space="preserve">Техпластина ТМКЩ-C 3 мм (шир. прибл.  800 мм)</t>
  </si>
  <si>
    <t xml:space="preserve">Пластина пористая   6 мм прессовая  I группа</t>
  </si>
  <si>
    <t xml:space="preserve">Техпластина ТМКЩ-C 3 мм (шир. прибл.1000 мм)</t>
  </si>
  <si>
    <t xml:space="preserve">Пластина пористая   8 мм прессовая  I группа</t>
  </si>
  <si>
    <t xml:space="preserve">Техпластина ТМКЩ-C 4 мм (шир. прибл.1000 мм)</t>
  </si>
  <si>
    <t xml:space="preserve">Пластина пористая 10 мм прессовая  I группа</t>
  </si>
  <si>
    <t xml:space="preserve">Техпластина ТМКЩ-C 4 мм (шир. прибл.1200 мм)</t>
  </si>
  <si>
    <t xml:space="preserve">Пластина пористая 12 мм прессовая  I группа</t>
  </si>
  <si>
    <t xml:space="preserve">Техпластина ТМКЩ-C 5 мм (шир. прибл.  800 мм)</t>
  </si>
  <si>
    <t xml:space="preserve">Пластина пористая 14 мм прессовая  I группа</t>
  </si>
  <si>
    <t xml:space="preserve">Техпластина ТМКЩ-C 5 мм (шир. прибл.1000 мм) </t>
  </si>
  <si>
    <t xml:space="preserve">Пластина пористая 16 мм прессовая  I группа</t>
  </si>
  <si>
    <t xml:space="preserve">Техпластина ТМКЩ-C 5 мм (шир. прибл.1200 мм)</t>
  </si>
  <si>
    <t xml:space="preserve">Пластина пористая 20 мм прессовая  I группа</t>
  </si>
  <si>
    <t xml:space="preserve">Техпластина ТМКЩ-C 6 мм (шир. прибл.  800 мм)</t>
  </si>
  <si>
    <t xml:space="preserve">Пластина пористая   3 мм прессовая II группа</t>
  </si>
  <si>
    <t xml:space="preserve">Техпластина ТМКЩ-C 6 мм (шир. прибл.1000 мм)</t>
  </si>
  <si>
    <t xml:space="preserve">Пластина пористая   4 мм прессовая II группа</t>
  </si>
  <si>
    <t xml:space="preserve">Техпластина ТМКЩ-C 8 мм</t>
  </si>
  <si>
    <t xml:space="preserve">Пластина пористая   5 мм прессовая II группа</t>
  </si>
  <si>
    <t xml:space="preserve">Техпластина ТМКЩ-C 8 мм (700х700 мм)</t>
  </si>
  <si>
    <t xml:space="preserve">Пластина пористая   8 мм прессовая II группа</t>
  </si>
  <si>
    <t xml:space="preserve">Техпластина ТМКЩ-C 10 мм</t>
  </si>
  <si>
    <t xml:space="preserve">Пластина пористая 12 мм прессовая II группа</t>
  </si>
  <si>
    <t xml:space="preserve">Техпластина ТМКЩ-C 10 мм (700х700 мм)</t>
  </si>
  <si>
    <t xml:space="preserve">Пластина пористая 18 мм прессовая II группа</t>
  </si>
  <si>
    <t xml:space="preserve">Техпластина ТМКЩ-C 12 мм</t>
  </si>
  <si>
    <t xml:space="preserve">Пластина пористая 20 мм прессовая II группа </t>
  </si>
  <si>
    <t xml:space="preserve">Техпластина ТМКЩ-C 12 мм (700х700 мм) </t>
  </si>
  <si>
    <t xml:space="preserve">Профиль под стекло                                                      ТУ 2500-379-00152106-94</t>
  </si>
  <si>
    <t xml:space="preserve">Техпластина ТМКЩ-C 14 мм</t>
  </si>
  <si>
    <t xml:space="preserve">Техпластина ТМКЩ-C 16 мм</t>
  </si>
  <si>
    <t xml:space="preserve">Профиль под стекло 12х5х2    мм</t>
  </si>
  <si>
    <t xml:space="preserve">Техпластина ТМКЩ-C 20 мм (500х500 мм)</t>
  </si>
  <si>
    <t xml:space="preserve">Профиль под стекло 14х4х2.5 мм</t>
  </si>
  <si>
    <t xml:space="preserve">Техпластина ТМКЩ-C 20 мм (700х700 мм)</t>
  </si>
  <si>
    <t xml:space="preserve">Профиль под стекло 14х6х2    мм </t>
  </si>
  <si>
    <t xml:space="preserve">Техпластина ТМКЩ-C 30 мм (500х500 мм)</t>
  </si>
  <si>
    <t xml:space="preserve">Профиль под стекло 16х4х2,5 мм</t>
  </si>
  <si>
    <t xml:space="preserve">Техпластина ТМКЩ-C 30 мм (700х700 мм)</t>
  </si>
  <si>
    <t xml:space="preserve">Профиль под стекло 18х6х3    мм</t>
  </si>
  <si>
    <t xml:space="preserve">Техпластина ТМКЩ-C 40 мм (500х500 мм)</t>
  </si>
  <si>
    <t xml:space="preserve">Профиль под стекло 20х4х4    мм</t>
  </si>
  <si>
    <t xml:space="preserve">Техпластина ТМКЩ-C 40 мм (700х700 мм)</t>
  </si>
  <si>
    <t xml:space="preserve">Профиль под стекло 20х6х3,5 мм</t>
  </si>
  <si>
    <t xml:space="preserve">Техпластина ТМКЩ-C 50 мм (700х700 мм) </t>
  </si>
  <si>
    <t xml:space="preserve">РВД</t>
  </si>
  <si>
    <t xml:space="preserve">НАИМЕНОВАНИЕ</t>
  </si>
  <si>
    <t xml:space="preserve">КЛЮЧ</t>
  </si>
  <si>
    <t xml:space="preserve">08-21,5-0450 (М16х1.5)</t>
  </si>
  <si>
    <t xml:space="preserve">08-21,5-1450 (М16х1.5)</t>
  </si>
  <si>
    <t xml:space="preserve">08-32-0450    (М22х1.5)</t>
  </si>
  <si>
    <t xml:space="preserve">08-32-1450    (М22х1.5)</t>
  </si>
  <si>
    <t xml:space="preserve">10-33-0450 (М18х1.5)</t>
  </si>
  <si>
    <t xml:space="preserve">10-33-1450 (М18х1.5)</t>
  </si>
  <si>
    <t xml:space="preserve">10-33-0450 (М22х1.5)</t>
  </si>
  <si>
    <t xml:space="preserve">10-33-1450 (М22х1.5)</t>
  </si>
  <si>
    <t xml:space="preserve">12-25-0450 (М20х1.5)</t>
  </si>
  <si>
    <t xml:space="preserve">12-25-1450 (М20х1.5)</t>
  </si>
  <si>
    <t xml:space="preserve">12-25-0450 (М22х1.5)</t>
  </si>
  <si>
    <t xml:space="preserve">12-25-1450 (М22х1.5)</t>
  </si>
  <si>
    <t xml:space="preserve">16-20-0450 (М27х1.5)</t>
  </si>
  <si>
    <t xml:space="preserve">16-20-1450 (М27х1.5)</t>
  </si>
  <si>
    <t xml:space="preserve">20-16-0450 (М30х1.5)</t>
  </si>
  <si>
    <t xml:space="preserve">20-16-1450 (М30х1.5)</t>
  </si>
  <si>
    <t xml:space="preserve">20-16-0450 (М33х2.0)</t>
  </si>
  <si>
    <t xml:space="preserve">20-16-1450 (М33х2.0)</t>
  </si>
  <si>
    <t xml:space="preserve">25-16.5-0450 (М42х2.0)</t>
  </si>
  <si>
    <t xml:space="preserve">25-16.5-1450 (М42х2.0)</t>
  </si>
  <si>
    <t xml:space="preserve">08-21,5-0650 (М16х1.5)</t>
  </si>
  <si>
    <t xml:space="preserve">08-21,5-1650 (М16х1.5)</t>
  </si>
  <si>
    <t xml:space="preserve">08-32-0650    (М22х1.5)</t>
  </si>
  <si>
    <t xml:space="preserve">08-32-1650    (М22х1.5)</t>
  </si>
  <si>
    <t xml:space="preserve">10-33-0650 (М18х1.5)</t>
  </si>
  <si>
    <t xml:space="preserve">10-33-1650 (М18х1.5)</t>
  </si>
  <si>
    <t xml:space="preserve">10-33-0650 (М22х1.5)</t>
  </si>
  <si>
    <t xml:space="preserve">10-33-1650 (М22х1.5)</t>
  </si>
  <si>
    <t xml:space="preserve">12-25-0650 (М20х1.5)</t>
  </si>
  <si>
    <t xml:space="preserve">12-25-1650 (М20х1.5)</t>
  </si>
  <si>
    <t xml:space="preserve">12-25-0650 (М22х1.5)</t>
  </si>
  <si>
    <t xml:space="preserve">12-25-1650 (М22х1.5)</t>
  </si>
  <si>
    <t xml:space="preserve">16-20-0650 (М27х1.5)</t>
  </si>
  <si>
    <t xml:space="preserve">16-20-1650 (М27х1,5)</t>
  </si>
  <si>
    <t xml:space="preserve">20-16-0650 (М30х1.5)</t>
  </si>
  <si>
    <t xml:space="preserve">20-16-1650 (М30х1.5)</t>
  </si>
  <si>
    <t xml:space="preserve">20-16-0650 (М33х2.0)</t>
  </si>
  <si>
    <t xml:space="preserve">20-16-1650 (М33х2.0)</t>
  </si>
  <si>
    <t xml:space="preserve">25-16.5-0650 (М42х2.0)</t>
  </si>
  <si>
    <t xml:space="preserve">25-16.5-1650 (М42х2.0)</t>
  </si>
  <si>
    <t xml:space="preserve">08-21,5-0850 (М16х1.5)</t>
  </si>
  <si>
    <t xml:space="preserve">08-21,5-1850 (М16х1.5)</t>
  </si>
  <si>
    <t xml:space="preserve">08-32-0850    (М22х1.5)</t>
  </si>
  <si>
    <t xml:space="preserve">08-32-1850    (М22х1.5)</t>
  </si>
  <si>
    <t xml:space="preserve">10-33-0850 (М18х1.5)</t>
  </si>
  <si>
    <t xml:space="preserve">10-33-1850 (М18х1.5)</t>
  </si>
  <si>
    <t xml:space="preserve">10-33-0850 (М22х1.5)</t>
  </si>
  <si>
    <t xml:space="preserve">10-33-1850 (М22х1.5)</t>
  </si>
  <si>
    <t xml:space="preserve">12-25-0850 (М20х1.5)</t>
  </si>
  <si>
    <t xml:space="preserve">12-25-1850 (М20х1.5)</t>
  </si>
  <si>
    <t xml:space="preserve">12-25-0850 (М22х1.5)</t>
  </si>
  <si>
    <t xml:space="preserve">12-25-1850 (М22х1.5)</t>
  </si>
  <si>
    <t xml:space="preserve">16-20-0850 (М27х1.5)</t>
  </si>
  <si>
    <t xml:space="preserve">16-20-1850 (М27х1.5)</t>
  </si>
  <si>
    <t xml:space="preserve">20-16-0850 (М30х1.5)</t>
  </si>
  <si>
    <t xml:space="preserve">20-16-1850 (М30х1.5)</t>
  </si>
  <si>
    <t xml:space="preserve">20-16-0850 (М33х2.0)</t>
  </si>
  <si>
    <t xml:space="preserve">20-16-1850 (М33х2.0)</t>
  </si>
  <si>
    <t xml:space="preserve">25-16.5-0850 (М42х2.0)</t>
  </si>
  <si>
    <t xml:space="preserve">25-16.5-1850 (М42х2.0)</t>
  </si>
  <si>
    <t xml:space="preserve">08-21,5-1050 (М16х1.5)</t>
  </si>
  <si>
    <t xml:space="preserve">08-21,5-2050 (М16х1.5)</t>
  </si>
  <si>
    <t xml:space="preserve">08-32-1050    (М22х1.5)</t>
  </si>
  <si>
    <t xml:space="preserve">08-32-2050    (М22х1.5)</t>
  </si>
  <si>
    <t xml:space="preserve">10-33-1050 (М18х1.5)</t>
  </si>
  <si>
    <t xml:space="preserve">10-33-2050 (М18х1.5)</t>
  </si>
  <si>
    <t xml:space="preserve">10-33-1050 (М22х1.5)</t>
  </si>
  <si>
    <t xml:space="preserve">10-33-2050 (М22х1.5)</t>
  </si>
  <si>
    <t xml:space="preserve">12-25-1050 (М20х1.5)</t>
  </si>
  <si>
    <t xml:space="preserve">12-25-2050 (М20х1.5)</t>
  </si>
  <si>
    <t xml:space="preserve">12-25-1050 (М22х1.5)</t>
  </si>
  <si>
    <t xml:space="preserve">12-25-2050 (М22х1.5)</t>
  </si>
  <si>
    <t xml:space="preserve">16-20-1050 (М27х1.5)</t>
  </si>
  <si>
    <t xml:space="preserve">16-20-2050 (М27х1,5)</t>
  </si>
  <si>
    <t xml:space="preserve">20-16-1050 (М30х1.5)</t>
  </si>
  <si>
    <t xml:space="preserve">20-16-2050 (М30х1.5)</t>
  </si>
  <si>
    <t xml:space="preserve">20-16-1050 (М33х2.0)</t>
  </si>
  <si>
    <t xml:space="preserve">20-16-2050 (М33х2.0)</t>
  </si>
  <si>
    <t xml:space="preserve">25-16.5-1050 (М42х2.0)</t>
  </si>
  <si>
    <t xml:space="preserve">25-16.5-2050 (М42х2.0)</t>
  </si>
  <si>
    <t xml:space="preserve">08-21,5-1250 (М16х1.5)</t>
  </si>
  <si>
    <t xml:space="preserve">08-21,5-2250 (М16х1.5)</t>
  </si>
  <si>
    <t xml:space="preserve">08-32-1250    (М22х1.5)</t>
  </si>
  <si>
    <t xml:space="preserve">08-32-2250 (М22х1.5)</t>
  </si>
  <si>
    <t xml:space="preserve">10-33-1250 (М18х1.5)</t>
  </si>
  <si>
    <t xml:space="preserve">10-33-2250 (М18х1.5)</t>
  </si>
  <si>
    <t xml:space="preserve">10-33-1250 (М22х1.5)</t>
  </si>
  <si>
    <t xml:space="preserve">10-33-2250 (М22х1.5)</t>
  </si>
  <si>
    <t xml:space="preserve">12-25-1250 (М20х1.5)</t>
  </si>
  <si>
    <t xml:space="preserve">12-25-2250 (М20х1.5)</t>
  </si>
  <si>
    <t xml:space="preserve">12-25-1250 (М22х1.5)</t>
  </si>
  <si>
    <t xml:space="preserve">12-25-2250 (М22х1.5)</t>
  </si>
  <si>
    <t xml:space="preserve">16-20-1250 (М27х1.5)</t>
  </si>
  <si>
    <t xml:space="preserve">16-20-2250 (М27х1,5)</t>
  </si>
  <si>
    <t xml:space="preserve">20-16-1250 (М30х1.5)</t>
  </si>
  <si>
    <t xml:space="preserve">20-16-2250 (М30х1.5)</t>
  </si>
  <si>
    <t xml:space="preserve">20-16-1250 (М33х2.0)</t>
  </si>
  <si>
    <t xml:space="preserve">20-16-2250 (М33х2.0)</t>
  </si>
  <si>
    <t xml:space="preserve">25-16.5-1250 (М42х2.0)</t>
  </si>
  <si>
    <t xml:space="preserve">25-16.5-2250 (М42х2.0)</t>
  </si>
  <si>
    <t xml:space="preserve">внутренний диаметр</t>
  </si>
  <si>
    <t xml:space="preserve">присоединительная резьба</t>
  </si>
  <si>
    <t xml:space="preserve">давление МПа</t>
  </si>
  <si>
    <t xml:space="preserve">1МПа=10Атмосфер</t>
  </si>
  <si>
    <t xml:space="preserve">длина мм</t>
  </si>
  <si>
    <t xml:space="preserve">РУКАВА</t>
  </si>
  <si>
    <t xml:space="preserve">Рукава с нитяным усилением  ГОСТ 10362-76</t>
  </si>
  <si>
    <t xml:space="preserve">Рукав  нап/вс  Б-1 Ф 125 мм  (4 м)</t>
  </si>
  <si>
    <t xml:space="preserve">Рукав  нап/вс  Б-1 Ф 150 мм  (4 м)</t>
  </si>
  <si>
    <t xml:space="preserve">Рукав  нап/вс  В-1 Ф 25 мм  (8 м)</t>
  </si>
  <si>
    <t xml:space="preserve">Рукaв с нит.усил.   6х14 мм</t>
  </si>
  <si>
    <t xml:space="preserve">Рукав  нап/вс  В-2 Ф 25 мм-3  (10 м)</t>
  </si>
  <si>
    <t xml:space="preserve">Рукaв с нит.усил.   8х15 мм</t>
  </si>
  <si>
    <t xml:space="preserve">Рукав  нап/вс  В-1 Ф 32 мм  (8 м)</t>
  </si>
  <si>
    <t xml:space="preserve">Рукaв с нит.усил. 10х17 мм</t>
  </si>
  <si>
    <t xml:space="preserve">Рукав  нап/вс  В-1 Ф 32 мм  (10 м) </t>
  </si>
  <si>
    <t xml:space="preserve">Рукaв с нит.усил. 12х20 мм</t>
  </si>
  <si>
    <t xml:space="preserve">Рукав  нап/вс  В-2 Ф 32 мм-3  (10 м) </t>
  </si>
  <si>
    <t xml:space="preserve">Рукaв с нит.усил. 14х23 мм</t>
  </si>
  <si>
    <t xml:space="preserve">Рукав  нап/вс  В-1 Ф 38 мм  (8 м)</t>
  </si>
  <si>
    <t xml:space="preserve">Рукaв с нит.усил. 16х25 мм</t>
  </si>
  <si>
    <t xml:space="preserve">Рукав  нап/вс  В-1 Ф 38 мм  (10 м) </t>
  </si>
  <si>
    <t xml:space="preserve">Рукaв с нит.усил. 18х27 мм</t>
  </si>
  <si>
    <t xml:space="preserve">Рукав  нап/вс  В-2 Ф 38 мм-3  (10 м) </t>
  </si>
  <si>
    <t xml:space="preserve">Рукaв с нит.усил. 20х29 мм</t>
  </si>
  <si>
    <t xml:space="preserve">Рукав  нап/вс  В-1 Ф 50 мм  (8 м)</t>
  </si>
  <si>
    <t xml:space="preserve">Рукaв с нит.усил. 22х30,5 мм </t>
  </si>
  <si>
    <t xml:space="preserve">Рукав  нап/вс  В-2 Ф 50 мм-3  (10 м) </t>
  </si>
  <si>
    <t xml:space="preserve">Рукaв с нит.усил. 25х35 мм</t>
  </si>
  <si>
    <t xml:space="preserve">Рукав  нап/вс  В-1 Ф 65 мм  (4 м)</t>
  </si>
  <si>
    <t xml:space="preserve">Рукaв с нит.усил. 32х43 мм</t>
  </si>
  <si>
    <t xml:space="preserve">Рукав  нап/вс  В-1 Ф 65 мм  (10 м)</t>
  </si>
  <si>
    <t xml:space="preserve">Рукaв с нит.усил. 38х49 мм</t>
  </si>
  <si>
    <t xml:space="preserve">Рукав  нап/вс  В-2 Ф 65 мм-3  (10 м)</t>
  </si>
  <si>
    <t xml:space="preserve">Рукaв с нит.усил. 50х61,5 мм</t>
  </si>
  <si>
    <t xml:space="preserve">Рукав  нап/вс  В-1 Ф 75 мм  (4 м)</t>
  </si>
  <si>
    <t xml:space="preserve">Рукaв с нит.усил. 56х69 мм</t>
  </si>
  <si>
    <t xml:space="preserve">Рукав  нап/вс  В-2 Ф 75 мм-3  (4 м)</t>
  </si>
  <si>
    <t xml:space="preserve">Рукaв с нит.усил. 70х86 мм</t>
  </si>
  <si>
    <t xml:space="preserve">Рукав  нап/вс  В-2 Ф 75 мм-3  (10 м)</t>
  </si>
  <si>
    <t xml:space="preserve">Рукaв с нит.усил. 76х91 мм</t>
  </si>
  <si>
    <t xml:space="preserve">Рукав  нап/вс  В-2 Ф 75 мм-5  (10 м)</t>
  </si>
  <si>
    <t xml:space="preserve">Рукaв с нит.усил. 90х107 мм</t>
  </si>
  <si>
    <t xml:space="preserve">Рукав  нап/вс  В-1 Ф 100 мм  (4 м)</t>
  </si>
  <si>
    <t xml:space="preserve">Рукaв с нит.усил.100х113 мм</t>
  </si>
  <si>
    <t xml:space="preserve">Рукав  нап/вс  В-2 Ф 100 мм-3  (4 м)</t>
  </si>
  <si>
    <t xml:space="preserve">Рукава для газовой сварки ГОСТ 9356-76</t>
  </si>
  <si>
    <t xml:space="preserve">Рукав  нап/вс  В-2 Ф 100 мм -5  (6 м) </t>
  </si>
  <si>
    <t xml:space="preserve">Рукав  нап/вс  В-1 Ф 125 мм  (4 м)</t>
  </si>
  <si>
    <t xml:space="preserve">Рукав  нап/вс  В-1 Ф 150 мм  (4 м)</t>
  </si>
  <si>
    <t xml:space="preserve">Рукaв кл. I ацетил.Ф  6,3 мм  </t>
  </si>
  <si>
    <t xml:space="preserve">Рукав  нап/вс  В-1 Ф 200 мм  (4 м)</t>
  </si>
  <si>
    <t xml:space="preserve">Рукaв кл. I ацетил.Ф  9 мм  </t>
  </si>
  <si>
    <t xml:space="preserve">Рукав  нап/вс  КЩ-1 Ф 25 мм  (8 м)</t>
  </si>
  <si>
    <t xml:space="preserve">Рукaв кл. I ацетил.Ф 12 мм  </t>
  </si>
  <si>
    <t xml:space="preserve">Рукав  нап/вс  КЩ-2 Ф 25 мм-5  (10 м)</t>
  </si>
  <si>
    <t xml:space="preserve">Рукaв кл. II жидк.топл.Ф 6,3 мм  </t>
  </si>
  <si>
    <t xml:space="preserve">Рукав  нап/вс  КЩ-1 Ф 32 мм  (8 м)</t>
  </si>
  <si>
    <t xml:space="preserve">Рукaв кл. II жидк.топл.Ф 9 мм  </t>
  </si>
  <si>
    <t xml:space="preserve">Рукав  нап/вс  КЩ-2 Ф 32 мм-5  (10 м)</t>
  </si>
  <si>
    <t xml:space="preserve">Рукaв кл. II жидк.топл.Ф 12 мм  </t>
  </si>
  <si>
    <t xml:space="preserve">Рукав  нап/вс  КЩ-2 Ф 38 мм-3  (10 м) </t>
  </si>
  <si>
    <t xml:space="preserve">Рукaв кл. III кислор.Ф 6,3 мм  </t>
  </si>
  <si>
    <t xml:space="preserve">Рукав  нап/вс  КЩ-2 Ф 38 мм-5  (10 м)</t>
  </si>
  <si>
    <t xml:space="preserve">Рукaв кл. III кислор.Ф 9 мм </t>
  </si>
  <si>
    <t xml:space="preserve">Рукав  нап/вс  КЩ-1 Ф 50 мм  (8 м)</t>
  </si>
  <si>
    <t xml:space="preserve">Рукaв кл. III кислор.Ф 12 мм  </t>
  </si>
  <si>
    <t xml:space="preserve">Рукав  нап/вс  КЩ-2 Ф 50 мм-5  (10 м) </t>
  </si>
  <si>
    <t xml:space="preserve">Рукaв кл. III кислор.Ф 16 мм  </t>
  </si>
  <si>
    <t xml:space="preserve">Рукав  нап/вс  КЩ-1 Ф 65 мм  (4 м)</t>
  </si>
  <si>
    <t xml:space="preserve">Рукава нaпорно-всасывающие ГОСТ 5398-76</t>
  </si>
  <si>
    <t xml:space="preserve">Рукав  нап/вс  КЩ-1 Ф 75 мм  (4 м)</t>
  </si>
  <si>
    <t xml:space="preserve">Рукав  нап/вс  КЩ-1 Ф 100 мм  (4 м)</t>
  </si>
  <si>
    <t xml:space="preserve">Рукав  нап/вс  КЩ-2 Ф 100 мм-5  ( 4 м)</t>
  </si>
  <si>
    <t xml:space="preserve">Рукав  нап/вс  Б-1 Ф 25 мм  (8 м)</t>
  </si>
  <si>
    <t xml:space="preserve">Рукав  нап/вс  КЩ-1 Ф 125 мм  (4 м)</t>
  </si>
  <si>
    <t xml:space="preserve">Рукав  нап/вс  Б-2 Ф 25 мм-3  (10 м) </t>
  </si>
  <si>
    <t xml:space="preserve">Рукав  нап/вс  КЩ-1 Ф 150 мм  (4 м)</t>
  </si>
  <si>
    <t xml:space="preserve">Рукав  нап/вс  Б-2 Ф 32 мм -3 (10 м) </t>
  </si>
  <si>
    <t xml:space="preserve">Рукав  нап/вс  П-2 Ф 25 мм - 3  (10 м) </t>
  </si>
  <si>
    <t xml:space="preserve">Рукав  нап/вс  Б-1 Ф 38 мм  (8 м)</t>
  </si>
  <si>
    <t xml:space="preserve">Рукав  нап/вс  П-1 Ф 32 мм  (8 м)</t>
  </si>
  <si>
    <t xml:space="preserve">Рукав  нап/вс  Б-1 Ф 38 мм  (10 м) </t>
  </si>
  <si>
    <t xml:space="preserve">Рукав  нап/вс  П-2 Ф 32 мм - 3  (10 м) </t>
  </si>
  <si>
    <t xml:space="preserve">Рукав  нап/вс  Б-2 Ф 38 мм-3  (10 м) </t>
  </si>
  <si>
    <t xml:space="preserve">Рукав  нап/вс  П-1 Ф 38 мм  (8 м)</t>
  </si>
  <si>
    <t xml:space="preserve">Рукав  нап/вс  Б-2 Ф 38 мм-5 (8 м)</t>
  </si>
  <si>
    <t xml:space="preserve">Рукав  нап/вс  П-2 Ф 38 мм-3  (10 м) </t>
  </si>
  <si>
    <t xml:space="preserve">Рукав  нап/вс  Б-2 Ф 50 мм-3  (10 м) </t>
  </si>
  <si>
    <t xml:space="preserve">Рукав  нап/вс  П 38 мм /51 мм LM4S/SF 1500 (10 Атм)</t>
  </si>
  <si>
    <t xml:space="preserve">Рукав  нап/вс  Б-1 Ф 65 мм (4 м)</t>
  </si>
  <si>
    <t xml:space="preserve">Рукав  нап/вс  П-1 Ф 50 мм  (4 м)</t>
  </si>
  <si>
    <t xml:space="preserve">Рукав  нап/вс  Б-2 Ф 65 мм-3  (4 м)</t>
  </si>
  <si>
    <t xml:space="preserve">Рукав  нап/вс  П-1 Ф 50 мм  (8 м)</t>
  </si>
  <si>
    <t xml:space="preserve">Рукав  нап/вс  Б-2 Ф 65 мм-3  (10 м)</t>
  </si>
  <si>
    <t xml:space="preserve">Рукав  нап/вс  П-2 Ф 50 мм-3  (10 м)</t>
  </si>
  <si>
    <t xml:space="preserve">Рукав  нап/вс  Б-2 Ф 65 мм-5  (4 м)</t>
  </si>
  <si>
    <t xml:space="preserve">Рукав  нап/вс  П 50 мм /64 мм LM4S/SF 1500 (10 Атм)</t>
  </si>
  <si>
    <t xml:space="preserve">Рукав  нап/вс  Б-2 Ф 65 мм-5  (6 м) </t>
  </si>
  <si>
    <t xml:space="preserve">Рукав  нап/вс  П-1 Ф 65 мм  (4 м)</t>
  </si>
  <si>
    <t xml:space="preserve">Рукав  нап/вс  Б-2 Ф 65 мм-5  (10 м) </t>
  </si>
  <si>
    <t xml:space="preserve">Рукав  нап/вс  П-1 Ф 75 мм  (4 м)</t>
  </si>
  <si>
    <t xml:space="preserve">Рукав  нап/вс  Б-1 Ф 75 мм  (4 м)</t>
  </si>
  <si>
    <t xml:space="preserve">Рукав  нап/вс  П-1 Ф100 мм  (4 м)</t>
  </si>
  <si>
    <t xml:space="preserve">Рукав  нап/вс  Б-1 Ф 75 мм  (10 м)</t>
  </si>
  <si>
    <t xml:space="preserve">Рукав  нап/вс  Б-2 Ф 75 мм-3  (4 м)</t>
  </si>
  <si>
    <t xml:space="preserve">Рукава для перекачки битума ТЗ 6.711.2-2002</t>
  </si>
  <si>
    <t xml:space="preserve">Рукав  нап/вс  Б-2 Ф 75 мм-5  (6 м) </t>
  </si>
  <si>
    <t xml:space="preserve">Рукав металлооплеточный для перекачки битума  Ф 32 мм</t>
  </si>
  <si>
    <t xml:space="preserve">Рукав  нап/вс  Б-2 Ф 75 мм-5  (10 м)</t>
  </si>
  <si>
    <t xml:space="preserve">Рукав металлооплеточный для перекачки битума  Ф 38 мм </t>
  </si>
  <si>
    <t xml:space="preserve">Рукав  нап/вс  Б-1 Ф 100 мм  (4 м)</t>
  </si>
  <si>
    <t xml:space="preserve">Рукав металлооплеточный для перекачки битума  Ф 50 мм </t>
  </si>
  <si>
    <t xml:space="preserve">Рукав  нап/вс  Б-2 Ф 100 мм-5  (6 м) </t>
  </si>
  <si>
    <t xml:space="preserve">Рукав металлооплеточный для перекачки битума  Ф 76 мм </t>
  </si>
  <si>
    <t xml:space="preserve">Рукав  нап/вс  Б-2 Ф 100 мм-5  (8 м) </t>
  </si>
  <si>
    <t xml:space="preserve">Рукав металлооплеточный для перекачки битума  Ф100 мм </t>
  </si>
  <si>
    <t xml:space="preserve">и другие………..</t>
  </si>
  <si>
    <t xml:space="preserve">СТОПОРНЫЕ КОЛЬЦА</t>
  </si>
  <si>
    <t xml:space="preserve">DIN 471 D вала ГОСТ 13942</t>
  </si>
  <si>
    <t xml:space="preserve">DIN 472 D отверстия ГОСТ13943</t>
  </si>
  <si>
    <t xml:space="preserve">D вала</t>
  </si>
  <si>
    <t xml:space="preserve">D отверстия</t>
  </si>
  <si>
    <t xml:space="preserve">DIN471</t>
  </si>
  <si>
    <t xml:space="preserve">DIN472</t>
  </si>
  <si>
    <t xml:space="preserve">и другие</t>
  </si>
  <si>
    <t xml:space="preserve">САЛЬНИКОВАЯ НАБИВКА</t>
  </si>
  <si>
    <t xml:space="preserve">Марка</t>
  </si>
  <si>
    <t xml:space="preserve">АГИ ГОСТ 5152-84</t>
  </si>
  <si>
    <t xml:space="preserve">АС ГОСТ5152-84</t>
  </si>
  <si>
    <t xml:space="preserve">ХБП ТУ-38-114339-88</t>
  </si>
  <si>
    <t xml:space="preserve">4*4</t>
  </si>
  <si>
    <t xml:space="preserve">5*5</t>
  </si>
  <si>
    <t xml:space="preserve">6*6</t>
  </si>
  <si>
    <t xml:space="preserve">8*8</t>
  </si>
  <si>
    <t xml:space="preserve">10*10</t>
  </si>
  <si>
    <t xml:space="preserve">12*12</t>
  </si>
  <si>
    <t xml:space="preserve">14*14</t>
  </si>
  <si>
    <t xml:space="preserve">13*13</t>
  </si>
  <si>
    <t xml:space="preserve">16*16</t>
  </si>
  <si>
    <t xml:space="preserve">18*18</t>
  </si>
  <si>
    <t xml:space="preserve">22*22</t>
  </si>
  <si>
    <t xml:space="preserve">28*28</t>
  </si>
  <si>
    <t xml:space="preserve">32*32</t>
  </si>
  <si>
    <t xml:space="preserve">19*19</t>
  </si>
  <si>
    <t xml:space="preserve">30*30</t>
  </si>
  <si>
    <t xml:space="preserve">20*20</t>
  </si>
  <si>
    <t xml:space="preserve">АФТ ГОСТ 5152-84</t>
  </si>
  <si>
    <t xml:space="preserve">АП-31 ГОСТ 5152-84</t>
  </si>
  <si>
    <t xml:space="preserve">24*24</t>
  </si>
  <si>
    <t xml:space="preserve">25*25</t>
  </si>
  <si>
    <t xml:space="preserve">38*38</t>
  </si>
  <si>
    <t xml:space="preserve">ХБС ТУ 38-314-49-20-94</t>
  </si>
  <si>
    <t xml:space="preserve">ЛП-31 ТУ-38-114339-88</t>
  </si>
  <si>
    <t xml:space="preserve">42*42</t>
  </si>
  <si>
    <t xml:space="preserve">АПР-31 ГОСТ 5152-84</t>
  </si>
  <si>
    <t xml:space="preserve">26*26</t>
  </si>
  <si>
    <t xml:space="preserve">ЦЕПЬ ПР-9,525-9,1(526зв)</t>
  </si>
  <si>
    <t xml:space="preserve">Звено С-ПР-9,525-9,1</t>
  </si>
  <si>
    <r>
      <rPr>
        <sz val="10"/>
        <rFont val="Arial Cyr"/>
        <family val="0"/>
        <charset val="204"/>
      </rPr>
      <t xml:space="preserve">ЦЕПЬ ПР-12,7-9</t>
    </r>
    <r>
      <rPr>
        <sz val="8"/>
        <rFont val="Arial Cyr"/>
        <family val="0"/>
        <charset val="204"/>
      </rPr>
      <t xml:space="preserve">велосипедка</t>
    </r>
  </si>
  <si>
    <t xml:space="preserve">Звено С-ПР-12,7-9</t>
  </si>
  <si>
    <t xml:space="preserve">ЦЕПЬ ПР-12,7-18,2-1(197зв)</t>
  </si>
  <si>
    <t xml:space="preserve">Звено С-ПР-12,7-18,2-1</t>
  </si>
  <si>
    <t xml:space="preserve">Звено П-ПР-12,7-18,2-1</t>
  </si>
  <si>
    <t xml:space="preserve">ЦЕПЬ ПР-12,7-18,2  (198зв)</t>
  </si>
  <si>
    <t xml:space="preserve">Звено С-ПР-12,7-18,2</t>
  </si>
  <si>
    <t xml:space="preserve">Звено П-ПР-12,7-18,25</t>
  </si>
  <si>
    <t xml:space="preserve">ЦЕПЬ ПР-15,875-23-1</t>
  </si>
  <si>
    <t xml:space="preserve">Звено С-ПР15,875-23-1</t>
  </si>
  <si>
    <t xml:space="preserve">Звено П-ПР15,875-23-1</t>
  </si>
  <si>
    <t xml:space="preserve">ЦЕПЬ ПР-15,875-23 (157зв)</t>
  </si>
  <si>
    <t xml:space="preserve">Звено С-ПР15,875-23</t>
  </si>
  <si>
    <t xml:space="preserve">Звено П-ПР15,875-23</t>
  </si>
  <si>
    <t xml:space="preserve">ЦЕПЬ ПР-19,05-31,8(263зв)</t>
  </si>
  <si>
    <t xml:space="preserve">Звено С-ПР-19,05-31,8</t>
  </si>
  <si>
    <t xml:space="preserve">Звено П-ПР19,05-31,8 </t>
  </si>
  <si>
    <t xml:space="preserve">ЦЕПЬ 2ПР-25,4-114 (69зв)</t>
  </si>
  <si>
    <t xml:space="preserve">Звено С-2ПР-25,4-114</t>
  </si>
  <si>
    <t xml:space="preserve">ЦЕПЬ ПР-25,4-60 (69зв)</t>
  </si>
  <si>
    <t xml:space="preserve">Звено С-ПР-25,4-60</t>
  </si>
  <si>
    <t xml:space="preserve">Звено П-ПР-25,4-60</t>
  </si>
  <si>
    <t xml:space="preserve">ЦЕПЬ ПР-38,1-127 (132зв)</t>
  </si>
  <si>
    <t xml:space="preserve">Звено С-ПР-38,1-127</t>
  </si>
  <si>
    <t xml:space="preserve">Звено П-ПР-38,1-127</t>
  </si>
  <si>
    <t xml:space="preserve">ЦЕПЬ ПР-44,45-172,4(112зв)</t>
  </si>
  <si>
    <t xml:space="preserve">Звено С-ПР-44,45-172,4</t>
  </si>
  <si>
    <t xml:space="preserve">ЦЕПЬ ПР-50,8-227 (100зв)</t>
  </si>
  <si>
    <t xml:space="preserve">Звено С-ПР-50,8-227 </t>
  </si>
  <si>
    <t xml:space="preserve">ЦЕПЬ ПРИ-78,1-36000</t>
  </si>
  <si>
    <t xml:space="preserve">ШАР ШХ-15 </t>
  </si>
  <si>
    <t xml:space="preserve">1,588-40</t>
  </si>
  <si>
    <t xml:space="preserve">мм</t>
  </si>
  <si>
    <t xml:space="preserve">2,000-40</t>
  </si>
  <si>
    <t xml:space="preserve">ШАР ШХ-15</t>
  </si>
  <si>
    <t xml:space="preserve">2,381-40</t>
  </si>
  <si>
    <t xml:space="preserve">2,500-40</t>
  </si>
  <si>
    <t xml:space="preserve">3,000-40</t>
  </si>
  <si>
    <t xml:space="preserve">3,175-40</t>
  </si>
  <si>
    <t xml:space="preserve">3,500-40</t>
  </si>
  <si>
    <t xml:space="preserve">3,969-40</t>
  </si>
  <si>
    <t xml:space="preserve">4,000-40</t>
  </si>
  <si>
    <t xml:space="preserve">4,500-40</t>
  </si>
  <si>
    <t xml:space="preserve">4,763-40</t>
  </si>
  <si>
    <t xml:space="preserve">5,000-40</t>
  </si>
  <si>
    <t xml:space="preserve">5,556-40</t>
  </si>
  <si>
    <t xml:space="preserve">5,953-40</t>
  </si>
  <si>
    <t xml:space="preserve">6,000-40</t>
  </si>
  <si>
    <t xml:space="preserve">6,350-40</t>
  </si>
  <si>
    <t xml:space="preserve">6,500-40</t>
  </si>
  <si>
    <t xml:space="preserve">7,000-40</t>
  </si>
  <si>
    <t xml:space="preserve">7,144-40</t>
  </si>
  <si>
    <t xml:space="preserve">7,938-40</t>
  </si>
  <si>
    <t xml:space="preserve">8,000-40</t>
  </si>
  <si>
    <t xml:space="preserve">8,500-40</t>
  </si>
  <si>
    <t xml:space="preserve">8,731-40</t>
  </si>
  <si>
    <t xml:space="preserve">9,000-40</t>
  </si>
  <si>
    <t xml:space="preserve">9,525-40</t>
  </si>
  <si>
    <t xml:space="preserve">10,000-40</t>
  </si>
  <si>
    <t xml:space="preserve">10,319-40</t>
  </si>
  <si>
    <t xml:space="preserve">11,112-40</t>
  </si>
  <si>
    <t xml:space="preserve">11,906-40</t>
  </si>
  <si>
    <t xml:space="preserve">12,000-40</t>
  </si>
  <si>
    <t xml:space="preserve">12,303-40</t>
  </si>
  <si>
    <t xml:space="preserve">12,700-40</t>
  </si>
  <si>
    <t xml:space="preserve">13,494-40</t>
  </si>
  <si>
    <t xml:space="preserve">14,000-40</t>
  </si>
  <si>
    <t xml:space="preserve">14,288-40</t>
  </si>
  <si>
    <t xml:space="preserve">15,081-40</t>
  </si>
  <si>
    <t xml:space="preserve">15,875-40</t>
  </si>
  <si>
    <t xml:space="preserve">16,000-40</t>
  </si>
  <si>
    <t xml:space="preserve">17,462-40</t>
  </si>
  <si>
    <t xml:space="preserve">18,256-40</t>
  </si>
  <si>
    <t xml:space="preserve">19,050-40</t>
  </si>
  <si>
    <t xml:space="preserve">19,844-40</t>
  </si>
  <si>
    <t xml:space="preserve">20,638-40</t>
  </si>
  <si>
    <t xml:space="preserve">22,225-40</t>
  </si>
  <si>
    <t xml:space="preserve">23,019-40</t>
  </si>
  <si>
    <t xml:space="preserve">23,812-40</t>
  </si>
  <si>
    <t xml:space="preserve">25,400-40</t>
  </si>
  <si>
    <t xml:space="preserve">26,194-40</t>
  </si>
  <si>
    <t xml:space="preserve">26,988-40</t>
  </si>
  <si>
    <t xml:space="preserve">27,781-40</t>
  </si>
  <si>
    <t xml:space="preserve">28,575-40</t>
  </si>
  <si>
    <t xml:space="preserve">30,000-40</t>
  </si>
  <si>
    <t xml:space="preserve">30,162-40</t>
  </si>
  <si>
    <t xml:space="preserve">31,750-40</t>
  </si>
  <si>
    <t xml:space="preserve">33,338-60</t>
  </si>
  <si>
    <t xml:space="preserve">34,925-60</t>
  </si>
  <si>
    <t xml:space="preserve">35,719-60</t>
  </si>
  <si>
    <t xml:space="preserve">38,1-60</t>
  </si>
  <si>
    <t xml:space="preserve">Дюйм=25,4мм</t>
  </si>
  <si>
    <t xml:space="preserve">РОЛИКИ</t>
  </si>
  <si>
    <t xml:space="preserve">ПЕРЧАТКИ</t>
  </si>
  <si>
    <t xml:space="preserve">ТЕКСТОЛИТ</t>
  </si>
  <si>
    <t xml:space="preserve">КАПРОЛОН</t>
  </si>
  <si>
    <t xml:space="preserve">ФТОРОПЛАСТ</t>
  </si>
  <si>
    <t xml:space="preserve">ПРЕССМАСЛЕНКИ</t>
  </si>
  <si>
    <t xml:space="preserve">ЗВОНИ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3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0</xdr:row>
      <xdr:rowOff>0</xdr:rowOff>
    </xdr:from>
    <xdr:to>
      <xdr:col>17</xdr:col>
      <xdr:colOff>50400</xdr:colOff>
      <xdr:row>0</xdr:row>
      <xdr:rowOff>0</xdr:rowOff>
    </xdr:to>
    <xdr:sp>
      <xdr:nvSpPr>
        <xdr:cNvPr id="0" name="Line 6"/>
        <xdr:cNvSpPr/>
      </xdr:nvSpPr>
      <xdr:spPr>
        <a:xfrm flipH="1">
          <a:off x="4579560" y="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9</xdr:row>
      <xdr:rowOff>57240</xdr:rowOff>
    </xdr:from>
    <xdr:to>
      <xdr:col>21</xdr:col>
      <xdr:colOff>0</xdr:colOff>
      <xdr:row>89</xdr:row>
      <xdr:rowOff>102600</xdr:rowOff>
    </xdr:to>
    <xdr:sp>
      <xdr:nvSpPr>
        <xdr:cNvPr id="1" name="Line 7"/>
        <xdr:cNvSpPr/>
      </xdr:nvSpPr>
      <xdr:spPr>
        <a:xfrm>
          <a:off x="5432400" y="9264240"/>
          <a:ext cx="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9</xdr:row>
      <xdr:rowOff>85680</xdr:rowOff>
    </xdr:from>
    <xdr:to>
      <xdr:col>19</xdr:col>
      <xdr:colOff>120600</xdr:colOff>
      <xdr:row>94</xdr:row>
      <xdr:rowOff>86040</xdr:rowOff>
    </xdr:to>
    <xdr:sp>
      <xdr:nvSpPr>
        <xdr:cNvPr id="2" name="Line 8"/>
        <xdr:cNvSpPr/>
      </xdr:nvSpPr>
      <xdr:spPr>
        <a:xfrm>
          <a:off x="5202000" y="929268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89</xdr:row>
      <xdr:rowOff>38160</xdr:rowOff>
    </xdr:from>
    <xdr:to>
      <xdr:col>17</xdr:col>
      <xdr:colOff>50400</xdr:colOff>
      <xdr:row>95</xdr:row>
      <xdr:rowOff>57600</xdr:rowOff>
    </xdr:to>
    <xdr:sp>
      <xdr:nvSpPr>
        <xdr:cNvPr id="3" name="Line 9"/>
        <xdr:cNvSpPr/>
      </xdr:nvSpPr>
      <xdr:spPr>
        <a:xfrm flipH="1">
          <a:off x="4579560" y="9245160"/>
          <a:ext cx="200880" cy="63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400</xdr:colOff>
      <xdr:row>55</xdr:row>
      <xdr:rowOff>75240</xdr:rowOff>
    </xdr:from>
    <xdr:to>
      <xdr:col>2</xdr:col>
      <xdr:colOff>60480</xdr:colOff>
      <xdr:row>56</xdr:row>
      <xdr:rowOff>114120</xdr:rowOff>
    </xdr:to>
    <xdr:sp>
      <xdr:nvSpPr>
        <xdr:cNvPr id="4" name="Line 1"/>
        <xdr:cNvSpPr/>
      </xdr:nvSpPr>
      <xdr:spPr>
        <a:xfrm flipV="1">
          <a:off x="725400" y="8981280"/>
          <a:ext cx="173988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56</xdr:row>
      <xdr:rowOff>0</xdr:rowOff>
    </xdr:from>
    <xdr:to>
      <xdr:col>2</xdr:col>
      <xdr:colOff>459360</xdr:colOff>
      <xdr:row>58</xdr:row>
      <xdr:rowOff>9360</xdr:rowOff>
    </xdr:to>
    <xdr:sp>
      <xdr:nvSpPr>
        <xdr:cNvPr id="5" name="Line 2"/>
        <xdr:cNvSpPr/>
      </xdr:nvSpPr>
      <xdr:spPr>
        <a:xfrm flipV="1">
          <a:off x="2284200" y="9067680"/>
          <a:ext cx="579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56</xdr:row>
      <xdr:rowOff>19080</xdr:rowOff>
    </xdr:from>
    <xdr:to>
      <xdr:col>3</xdr:col>
      <xdr:colOff>513000</xdr:colOff>
      <xdr:row>58</xdr:row>
      <xdr:rowOff>142920</xdr:rowOff>
    </xdr:to>
    <xdr:sp>
      <xdr:nvSpPr>
        <xdr:cNvPr id="6" name="Line 3"/>
        <xdr:cNvSpPr/>
      </xdr:nvSpPr>
      <xdr:spPr>
        <a:xfrm flipH="1" flipV="1">
          <a:off x="3283920" y="9086760"/>
          <a:ext cx="2721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55</xdr:row>
      <xdr:rowOff>132840</xdr:rowOff>
    </xdr:from>
    <xdr:to>
      <xdr:col>4</xdr:col>
      <xdr:colOff>1713240</xdr:colOff>
      <xdr:row>56</xdr:row>
      <xdr:rowOff>114120</xdr:rowOff>
    </xdr:to>
    <xdr:sp>
      <xdr:nvSpPr>
        <xdr:cNvPr id="7" name="Line 4"/>
        <xdr:cNvSpPr/>
      </xdr:nvSpPr>
      <xdr:spPr>
        <a:xfrm flipH="1" flipV="1">
          <a:off x="4259880" y="9038880"/>
          <a:ext cx="11599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7"/>
    <col collapsed="false" customWidth="true" hidden="false" outlineLevel="0" max="3" min="3" style="2" width="5.71"/>
    <col collapsed="false" customWidth="true" hidden="false" outlineLevel="0" max="4" min="4" style="2" width="1.7"/>
    <col collapsed="false" customWidth="true" hidden="false" outlineLevel="0" max="5" min="5" style="2" width="5.71"/>
    <col collapsed="false" customWidth="true" hidden="false" outlineLevel="0" max="6" min="6" style="2" width="1.7"/>
    <col collapsed="false" customWidth="true" hidden="false" outlineLevel="0" max="7" min="7" style="2" width="5.71"/>
    <col collapsed="false" customWidth="true" hidden="false" outlineLevel="0" max="8" min="8" style="2" width="1.7"/>
    <col collapsed="false" customWidth="true" hidden="false" outlineLevel="0" max="9" min="9" style="2" width="5.71"/>
    <col collapsed="false" customWidth="true" hidden="false" outlineLevel="0" max="10" min="10" style="2" width="1.7"/>
    <col collapsed="false" customWidth="true" hidden="false" outlineLevel="0" max="11" min="11" style="2" width="5.71"/>
    <col collapsed="false" customWidth="true" hidden="false" outlineLevel="0" max="12" min="12" style="2" width="1.7"/>
    <col collapsed="false" customWidth="true" hidden="false" outlineLevel="0" max="13" min="13" style="2" width="5.71"/>
    <col collapsed="false" customWidth="true" hidden="false" outlineLevel="0" max="14" min="14" style="2" width="1.7"/>
    <col collapsed="false" customWidth="true" hidden="false" outlineLevel="0" max="15" min="15" style="2" width="6.7"/>
    <col collapsed="false" customWidth="true" hidden="false" outlineLevel="0" max="16" min="16" style="2" width="1.7"/>
    <col collapsed="false" customWidth="true" hidden="false" outlineLevel="0" max="17" min="17" style="2" width="6.7"/>
    <col collapsed="false" customWidth="true" hidden="false" outlineLevel="0" max="18" min="18" style="2" width="1.7"/>
    <col collapsed="false" customWidth="true" hidden="false" outlineLevel="0" max="19" min="19" style="2" width="6.7"/>
    <col collapsed="false" customWidth="true" hidden="false" outlineLevel="0" max="20" min="20" style="2" width="1.7"/>
    <col collapsed="false" customWidth="false" hidden="false" outlineLevel="0" max="22" min="21" style="2" width="6.99"/>
    <col collapsed="false" customWidth="true" hidden="false" outlineLevel="0" max="23" min="23" style="2" width="1.85"/>
    <col collapsed="false" customWidth="false" hidden="false" outlineLevel="0" max="24" min="24" style="2" width="6.99"/>
    <col collapsed="false" customWidth="true" hidden="false" outlineLevel="0" max="25" min="25" style="2" width="1.85"/>
    <col collapsed="false" customWidth="false" hidden="false" outlineLevel="0" max="26" min="26" style="2" width="6.99"/>
    <col collapsed="false" customWidth="true" hidden="false" outlineLevel="0" max="27" min="27" style="2" width="1.85"/>
    <col collapsed="false" customWidth="false" hidden="false" outlineLevel="0" max="28" min="28" style="2" width="6.99"/>
    <col collapsed="false" customWidth="true" hidden="false" outlineLevel="0" max="29" min="29" style="2" width="1.85"/>
    <col collapsed="false" customWidth="false" hidden="false" outlineLevel="0" max="30" min="30" style="2" width="6.99"/>
    <col collapsed="false" customWidth="true" hidden="false" outlineLevel="0" max="31" min="31" style="2" width="1.85"/>
    <col collapsed="false" customWidth="true" hidden="false" outlineLevel="0" max="32" min="32" style="2" width="7.99"/>
    <col collapsed="false" customWidth="true" hidden="false" outlineLevel="0" max="33" min="33" style="2" width="1.85"/>
    <col collapsed="false" customWidth="true" hidden="false" outlineLevel="0" max="34" min="34" style="2" width="8.28"/>
    <col collapsed="false" customWidth="true" hidden="false" outlineLevel="0" max="35" min="35" style="2" width="1.85"/>
    <col collapsed="false" customWidth="true" hidden="false" outlineLevel="0" max="36" min="36" style="2" width="8.28"/>
    <col collapsed="false" customWidth="true" hidden="false" outlineLevel="0" max="37" min="37" style="2" width="1.85"/>
    <col collapsed="false" customWidth="true" hidden="false" outlineLevel="0" max="38" min="38" style="2" width="11.28"/>
    <col collapsed="false" customWidth="false" hidden="false" outlineLevel="0" max="257" min="39" style="2" width="6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8" customFormat="true" ht="12.75" hidden="false" customHeight="true" outlineLevel="0" collapsed="false">
      <c r="A2" s="4" t="n">
        <v>13</v>
      </c>
      <c r="B2" s="5"/>
      <c r="C2" s="6" t="n">
        <v>224</v>
      </c>
      <c r="D2" s="5"/>
      <c r="E2" s="6" t="n">
        <v>1217</v>
      </c>
      <c r="F2" s="5"/>
      <c r="G2" s="6" t="n">
        <v>2228</v>
      </c>
      <c r="H2" s="5"/>
      <c r="I2" s="6" t="n">
        <v>3614</v>
      </c>
      <c r="J2" s="5"/>
      <c r="K2" s="6" t="n">
        <v>7317</v>
      </c>
      <c r="L2" s="5"/>
      <c r="M2" s="6" t="n">
        <v>7907</v>
      </c>
      <c r="N2" s="5"/>
      <c r="O2" s="6" t="n">
        <v>8309</v>
      </c>
      <c r="P2" s="5"/>
      <c r="Q2" s="6" t="n">
        <v>12409</v>
      </c>
      <c r="R2" s="5"/>
      <c r="S2" s="6" t="n">
        <v>32306</v>
      </c>
      <c r="T2" s="5"/>
      <c r="U2" s="6" t="n">
        <v>42414</v>
      </c>
      <c r="V2" s="7" t="n">
        <v>50306</v>
      </c>
      <c r="W2" s="5"/>
      <c r="X2" s="7" t="n">
        <v>62315</v>
      </c>
      <c r="Y2" s="5"/>
      <c r="Z2" s="7" t="n">
        <v>80303</v>
      </c>
      <c r="AA2" s="5"/>
      <c r="AB2" s="7" t="n">
        <v>126218</v>
      </c>
      <c r="AC2" s="5"/>
      <c r="AD2" s="7" t="n">
        <v>180310</v>
      </c>
      <c r="AE2" s="5"/>
      <c r="AF2" s="7" t="n">
        <v>360106</v>
      </c>
      <c r="AG2" s="5"/>
      <c r="AH2" s="7" t="n">
        <v>808320</v>
      </c>
      <c r="AI2" s="5"/>
      <c r="AJ2" s="7" t="n">
        <v>1680208</v>
      </c>
      <c r="AK2" s="5"/>
      <c r="AL2" s="7" t="n">
        <v>7000103</v>
      </c>
    </row>
    <row r="3" s="11" customFormat="true" ht="12.75" hidden="false" customHeight="true" outlineLevel="0" collapsed="false">
      <c r="A3" s="9" t="n">
        <v>17</v>
      </c>
      <c r="B3" s="10"/>
      <c r="C3" s="7" t="n">
        <v>226</v>
      </c>
      <c r="D3" s="10"/>
      <c r="E3" s="7" t="n">
        <v>1218</v>
      </c>
      <c r="F3" s="10"/>
      <c r="G3" s="7" t="n">
        <v>2230</v>
      </c>
      <c r="H3" s="10"/>
      <c r="I3" s="7" t="n">
        <v>3615</v>
      </c>
      <c r="J3" s="10"/>
      <c r="K3" s="7" t="n">
        <v>7318</v>
      </c>
      <c r="L3" s="10"/>
      <c r="M3" s="7" t="n">
        <v>7909</v>
      </c>
      <c r="N3" s="10"/>
      <c r="O3" s="7" t="n">
        <v>8310</v>
      </c>
      <c r="P3" s="10"/>
      <c r="Q3" s="7" t="n">
        <v>12410</v>
      </c>
      <c r="R3" s="10"/>
      <c r="S3" s="7" t="n">
        <v>32308</v>
      </c>
      <c r="T3" s="10"/>
      <c r="U3" s="7" t="n">
        <v>42415</v>
      </c>
      <c r="V3" s="7" t="n">
        <v>50307</v>
      </c>
      <c r="W3" s="10"/>
      <c r="X3" s="7" t="n">
        <v>64706</v>
      </c>
      <c r="Y3" s="10"/>
      <c r="Z3" s="7" t="n">
        <v>80304</v>
      </c>
      <c r="AA3" s="10"/>
      <c r="AB3" s="7" t="n">
        <v>126805</v>
      </c>
      <c r="AC3" s="10"/>
      <c r="AD3" s="7" t="n">
        <v>180311</v>
      </c>
      <c r="AE3" s="10"/>
      <c r="AF3" s="7" t="n">
        <v>360708</v>
      </c>
      <c r="AG3" s="10"/>
      <c r="AH3" s="7" t="n">
        <v>864904</v>
      </c>
      <c r="AI3" s="10"/>
      <c r="AJ3" s="7" t="n">
        <v>2007104</v>
      </c>
      <c r="AK3" s="10"/>
      <c r="AL3" s="7" t="n">
        <v>7000104</v>
      </c>
    </row>
    <row r="4" s="11" customFormat="true" ht="12.75" hidden="false" customHeight="true" outlineLevel="0" collapsed="false">
      <c r="A4" s="12" t="n">
        <v>18</v>
      </c>
      <c r="B4" s="10"/>
      <c r="C4" s="7" t="n">
        <v>228</v>
      </c>
      <c r="D4" s="10"/>
      <c r="E4" s="7" t="n">
        <v>1220</v>
      </c>
      <c r="F4" s="10"/>
      <c r="G4" s="7" t="n">
        <v>2236</v>
      </c>
      <c r="H4" s="10"/>
      <c r="I4" s="7" t="n">
        <v>3616</v>
      </c>
      <c r="J4" s="10"/>
      <c r="K4" s="7" t="n">
        <v>7320</v>
      </c>
      <c r="L4" s="10"/>
      <c r="M4" s="7" t="n">
        <v>7913</v>
      </c>
      <c r="N4" s="10"/>
      <c r="O4" s="7" t="n">
        <v>8311</v>
      </c>
      <c r="P4" s="10"/>
      <c r="Q4" s="7" t="n">
        <v>12507</v>
      </c>
      <c r="R4" s="10"/>
      <c r="S4" s="7" t="n">
        <v>32309</v>
      </c>
      <c r="T4" s="10"/>
      <c r="U4" s="7" t="n">
        <v>42609</v>
      </c>
      <c r="V4" s="7" t="n">
        <v>50308</v>
      </c>
      <c r="W4" s="10"/>
      <c r="X4" s="7" t="n">
        <v>64903</v>
      </c>
      <c r="Y4" s="10"/>
      <c r="Z4" s="7" t="n">
        <v>80305</v>
      </c>
      <c r="AA4" s="10"/>
      <c r="AB4" s="7" t="n">
        <v>127509</v>
      </c>
      <c r="AC4" s="10"/>
      <c r="AD4" s="7" t="n">
        <v>180312</v>
      </c>
      <c r="AE4" s="10"/>
      <c r="AF4" s="7" t="n">
        <v>360710</v>
      </c>
      <c r="AG4" s="10"/>
      <c r="AH4" s="7" t="n">
        <v>864911</v>
      </c>
      <c r="AI4" s="10"/>
      <c r="AJ4" s="7" t="n">
        <v>2007106</v>
      </c>
      <c r="AK4" s="10"/>
      <c r="AL4" s="7" t="n">
        <v>7000105</v>
      </c>
    </row>
    <row r="5" s="11" customFormat="true" ht="12.75" hidden="false" customHeight="true" outlineLevel="0" collapsed="false">
      <c r="A5" s="12" t="n">
        <v>19</v>
      </c>
      <c r="B5" s="10"/>
      <c r="C5" s="7" t="n">
        <v>230</v>
      </c>
      <c r="D5" s="10"/>
      <c r="E5" s="7" t="n">
        <v>1221</v>
      </c>
      <c r="F5" s="10"/>
      <c r="G5" s="7" t="n">
        <v>2305</v>
      </c>
      <c r="H5" s="10"/>
      <c r="I5" s="7" t="n">
        <v>3617</v>
      </c>
      <c r="J5" s="10"/>
      <c r="K5" s="7" t="n">
        <v>7406</v>
      </c>
      <c r="L5" s="10"/>
      <c r="M5" s="7" t="n">
        <v>8100</v>
      </c>
      <c r="N5" s="10"/>
      <c r="O5" s="7" t="n">
        <v>8312</v>
      </c>
      <c r="P5" s="10"/>
      <c r="Q5" s="7" t="n">
        <v>12605</v>
      </c>
      <c r="R5" s="10"/>
      <c r="S5" s="7" t="n">
        <v>32310</v>
      </c>
      <c r="T5" s="10"/>
      <c r="U5" s="7" t="n">
        <v>42612</v>
      </c>
      <c r="V5" s="7" t="n">
        <v>50309</v>
      </c>
      <c r="W5" s="10"/>
      <c r="X5" s="7" t="n">
        <v>64907</v>
      </c>
      <c r="Y5" s="10"/>
      <c r="Z5" s="7" t="n">
        <v>80306</v>
      </c>
      <c r="AA5" s="10"/>
      <c r="AB5" s="7" t="n">
        <v>137205</v>
      </c>
      <c r="AC5" s="10"/>
      <c r="AD5" s="7" t="n">
        <v>180313</v>
      </c>
      <c r="AE5" s="10"/>
      <c r="AF5" s="7" t="n">
        <v>380706</v>
      </c>
      <c r="AG5" s="10"/>
      <c r="AH5" s="7" t="n">
        <v>866706</v>
      </c>
      <c r="AI5" s="10"/>
      <c r="AJ5" s="7" t="n">
        <v>2007107</v>
      </c>
      <c r="AK5" s="10"/>
      <c r="AL5" s="7" t="n">
        <v>7000106</v>
      </c>
    </row>
    <row r="6" s="11" customFormat="true" ht="12.75" hidden="false" customHeight="true" outlineLevel="0" collapsed="false">
      <c r="A6" s="12" t="n">
        <v>24</v>
      </c>
      <c r="B6" s="10"/>
      <c r="C6" s="7" t="n">
        <v>244</v>
      </c>
      <c r="D6" s="10"/>
      <c r="E6" s="7" t="n">
        <v>1300</v>
      </c>
      <c r="F6" s="10"/>
      <c r="G6" s="7" t="n">
        <v>2306</v>
      </c>
      <c r="H6" s="10"/>
      <c r="I6" s="7" t="n">
        <v>3618</v>
      </c>
      <c r="J6" s="10"/>
      <c r="K6" s="7" t="n">
        <v>7407</v>
      </c>
      <c r="L6" s="10"/>
      <c r="M6" s="7" t="n">
        <v>8101</v>
      </c>
      <c r="N6" s="10"/>
      <c r="O6" s="7" t="n">
        <v>8313</v>
      </c>
      <c r="P6" s="10"/>
      <c r="Q6" s="7" t="n">
        <v>12609</v>
      </c>
      <c r="R6" s="10"/>
      <c r="S6" s="7" t="n">
        <v>32311</v>
      </c>
      <c r="T6" s="10"/>
      <c r="U6" s="7" t="n">
        <v>42613</v>
      </c>
      <c r="V6" s="7" t="n">
        <v>50310</v>
      </c>
      <c r="W6" s="10"/>
      <c r="X6" s="7" t="n">
        <v>65915</v>
      </c>
      <c r="Y6" s="10"/>
      <c r="Z6" s="7" t="n">
        <v>80307</v>
      </c>
      <c r="AA6" s="10"/>
      <c r="AB6" s="7" t="n">
        <v>150208</v>
      </c>
      <c r="AC6" s="10"/>
      <c r="AD6" s="7" t="n">
        <v>180314</v>
      </c>
      <c r="AE6" s="10"/>
      <c r="AF6" s="7" t="n">
        <v>380707</v>
      </c>
      <c r="AG6" s="10"/>
      <c r="AH6" s="7" t="n">
        <v>877907</v>
      </c>
      <c r="AI6" s="10"/>
      <c r="AJ6" s="7" t="n">
        <v>2007108</v>
      </c>
      <c r="AK6" s="10"/>
      <c r="AL6" s="7" t="n">
        <v>7000107</v>
      </c>
    </row>
    <row r="7" s="11" customFormat="true" ht="12.75" hidden="false" customHeight="true" outlineLevel="0" collapsed="false">
      <c r="A7" s="13" t="n">
        <v>25</v>
      </c>
      <c r="B7" s="10"/>
      <c r="C7" s="7" t="n">
        <v>300</v>
      </c>
      <c r="D7" s="10"/>
      <c r="E7" s="7" t="n">
        <v>1301</v>
      </c>
      <c r="F7" s="10"/>
      <c r="G7" s="7" t="n">
        <v>2307</v>
      </c>
      <c r="H7" s="10"/>
      <c r="I7" s="7" t="n">
        <v>3619</v>
      </c>
      <c r="J7" s="10"/>
      <c r="K7" s="7" t="n">
        <v>7409</v>
      </c>
      <c r="L7" s="10"/>
      <c r="M7" s="7" t="n">
        <v>8102</v>
      </c>
      <c r="N7" s="10"/>
      <c r="O7" s="7" t="n">
        <v>8314</v>
      </c>
      <c r="P7" s="10"/>
      <c r="Q7" s="7" t="n">
        <v>12613</v>
      </c>
      <c r="R7" s="10"/>
      <c r="S7" s="7" t="n">
        <v>32312</v>
      </c>
      <c r="T7" s="10"/>
      <c r="U7" s="7" t="n">
        <v>46109</v>
      </c>
      <c r="V7" s="7" t="n">
        <v>50311</v>
      </c>
      <c r="W7" s="10"/>
      <c r="X7" s="7" t="n">
        <v>66309</v>
      </c>
      <c r="Y7" s="10"/>
      <c r="Z7" s="7" t="n">
        <v>80308</v>
      </c>
      <c r="AA7" s="10"/>
      <c r="AB7" s="7" t="n">
        <v>150212</v>
      </c>
      <c r="AC7" s="10"/>
      <c r="AD7" s="7" t="n">
        <v>180317</v>
      </c>
      <c r="AE7" s="10"/>
      <c r="AF7" s="7" t="n">
        <v>380708</v>
      </c>
      <c r="AG7" s="10"/>
      <c r="AH7" s="7" t="n">
        <v>916913</v>
      </c>
      <c r="AI7" s="10"/>
      <c r="AJ7" s="7" t="n">
        <v>2007109</v>
      </c>
      <c r="AK7" s="10"/>
      <c r="AL7" s="7" t="n">
        <v>7000108</v>
      </c>
    </row>
    <row r="8" s="11" customFormat="true" ht="12.75" hidden="false" customHeight="true" outlineLevel="0" collapsed="false">
      <c r="A8" s="13" t="n">
        <v>26</v>
      </c>
      <c r="B8" s="10"/>
      <c r="C8" s="7" t="n">
        <v>301</v>
      </c>
      <c r="D8" s="10"/>
      <c r="E8" s="7" t="n">
        <v>1302</v>
      </c>
      <c r="F8" s="10"/>
      <c r="G8" s="7" t="n">
        <v>2308</v>
      </c>
      <c r="H8" s="10"/>
      <c r="I8" s="7" t="n">
        <v>3620</v>
      </c>
      <c r="J8" s="10"/>
      <c r="K8" s="7" t="n">
        <v>7506</v>
      </c>
      <c r="L8" s="10"/>
      <c r="M8" s="7" t="n">
        <v>8103</v>
      </c>
      <c r="N8" s="10"/>
      <c r="O8" s="7" t="n">
        <v>8315</v>
      </c>
      <c r="P8" s="10"/>
      <c r="Q8" s="7" t="n">
        <v>13516</v>
      </c>
      <c r="R8" s="10"/>
      <c r="S8" s="7" t="n">
        <v>32313</v>
      </c>
      <c r="T8" s="10"/>
      <c r="U8" s="7" t="n">
        <v>46111</v>
      </c>
      <c r="V8" s="7" t="n">
        <v>50312</v>
      </c>
      <c r="W8" s="10"/>
      <c r="X8" s="7" t="n">
        <v>66312</v>
      </c>
      <c r="Y8" s="10"/>
      <c r="Z8" s="7" t="n">
        <v>80309</v>
      </c>
      <c r="AA8" s="10"/>
      <c r="AB8" s="7" t="n">
        <v>150307</v>
      </c>
      <c r="AC8" s="10"/>
      <c r="AD8" s="7" t="n">
        <v>180500</v>
      </c>
      <c r="AE8" s="10"/>
      <c r="AF8" s="7" t="n">
        <v>402310</v>
      </c>
      <c r="AG8" s="10"/>
      <c r="AH8" s="7" t="n">
        <v>922205</v>
      </c>
      <c r="AI8" s="10"/>
      <c r="AJ8" s="7" t="n">
        <v>2007111</v>
      </c>
      <c r="AK8" s="10"/>
      <c r="AL8" s="7" t="n">
        <v>7000109</v>
      </c>
    </row>
    <row r="9" s="11" customFormat="true" ht="12.75" hidden="false" customHeight="true" outlineLevel="0" collapsed="false">
      <c r="A9" s="13" t="n">
        <v>27</v>
      </c>
      <c r="B9" s="10"/>
      <c r="C9" s="7" t="n">
        <v>302</v>
      </c>
      <c r="D9" s="10"/>
      <c r="E9" s="7" t="n">
        <v>1303</v>
      </c>
      <c r="F9" s="10"/>
      <c r="G9" s="7" t="n">
        <v>2309</v>
      </c>
      <c r="H9" s="10"/>
      <c r="I9" s="7" t="n">
        <v>3622</v>
      </c>
      <c r="J9" s="10"/>
      <c r="K9" s="7" t="n">
        <v>7507</v>
      </c>
      <c r="L9" s="10"/>
      <c r="M9" s="7" t="n">
        <v>8104</v>
      </c>
      <c r="N9" s="10"/>
      <c r="O9" s="7" t="n">
        <v>8316</v>
      </c>
      <c r="P9" s="10"/>
      <c r="Q9" s="7" t="n">
        <v>13520</v>
      </c>
      <c r="R9" s="10"/>
      <c r="S9" s="7" t="n">
        <v>32314</v>
      </c>
      <c r="T9" s="10"/>
      <c r="U9" s="7" t="n">
        <v>46112</v>
      </c>
      <c r="V9" s="7" t="n">
        <v>50313</v>
      </c>
      <c r="W9" s="10"/>
      <c r="X9" s="7" t="n">
        <v>66314</v>
      </c>
      <c r="Y9" s="10"/>
      <c r="Z9" s="7" t="n">
        <v>80310</v>
      </c>
      <c r="AA9" s="10"/>
      <c r="AB9" s="7" t="n">
        <v>150308</v>
      </c>
      <c r="AC9" s="10"/>
      <c r="AD9" s="7" t="n">
        <v>180501</v>
      </c>
      <c r="AE9" s="10"/>
      <c r="AF9" s="7" t="n">
        <v>402311</v>
      </c>
      <c r="AG9" s="10"/>
      <c r="AH9" s="7" t="n">
        <v>922906</v>
      </c>
      <c r="AI9" s="10"/>
      <c r="AJ9" s="7" t="n">
        <v>2007114</v>
      </c>
      <c r="AK9" s="10"/>
      <c r="AL9" s="7" t="n">
        <v>7000111</v>
      </c>
    </row>
    <row r="10" customFormat="false" ht="12.75" hidden="false" customHeight="false" outlineLevel="0" collapsed="false">
      <c r="A10" s="7" t="n">
        <v>29</v>
      </c>
      <c r="B10" s="14"/>
      <c r="C10" s="7" t="n">
        <v>303</v>
      </c>
      <c r="D10" s="14"/>
      <c r="E10" s="7" t="n">
        <v>1304</v>
      </c>
      <c r="F10" s="14"/>
      <c r="G10" s="7" t="n">
        <v>2310</v>
      </c>
      <c r="H10" s="14"/>
      <c r="I10" s="7" t="n">
        <v>3624</v>
      </c>
      <c r="J10" s="14"/>
      <c r="K10" s="7" t="n">
        <v>7508</v>
      </c>
      <c r="L10" s="14"/>
      <c r="M10" s="7" t="n">
        <v>8105</v>
      </c>
      <c r="N10" s="14"/>
      <c r="O10" s="7" t="n">
        <v>8318</v>
      </c>
      <c r="P10" s="14"/>
      <c r="Q10" s="7" t="n">
        <v>13522</v>
      </c>
      <c r="R10" s="14"/>
      <c r="S10" s="7" t="n">
        <v>32315</v>
      </c>
      <c r="T10" s="14"/>
      <c r="U10" s="7" t="n">
        <v>46113</v>
      </c>
      <c r="V10" s="7" t="n">
        <v>50314</v>
      </c>
      <c r="W10" s="14"/>
      <c r="X10" s="7" t="n">
        <v>66316</v>
      </c>
      <c r="Y10" s="14"/>
      <c r="Z10" s="7" t="n">
        <v>80311</v>
      </c>
      <c r="AA10" s="14"/>
      <c r="AB10" s="7" t="n">
        <v>150309</v>
      </c>
      <c r="AC10" s="14"/>
      <c r="AD10" s="7" t="n">
        <v>180502</v>
      </c>
      <c r="AE10" s="14"/>
      <c r="AF10" s="7" t="n">
        <v>402312</v>
      </c>
      <c r="AG10" s="14"/>
      <c r="AH10" s="7" t="n">
        <v>926722</v>
      </c>
      <c r="AI10" s="14"/>
      <c r="AJ10" s="7" t="n">
        <v>2007116</v>
      </c>
      <c r="AK10" s="14"/>
      <c r="AL10" s="7" t="n">
        <v>7000112</v>
      </c>
    </row>
    <row r="11" customFormat="false" ht="12.75" hidden="false" customHeight="false" outlineLevel="0" collapsed="false">
      <c r="A11" s="7" t="n">
        <v>34</v>
      </c>
      <c r="B11" s="14"/>
      <c r="C11" s="7" t="n">
        <v>304</v>
      </c>
      <c r="D11" s="14"/>
      <c r="E11" s="7" t="n">
        <v>1305</v>
      </c>
      <c r="F11" s="14"/>
      <c r="G11" s="7" t="n">
        <v>2311</v>
      </c>
      <c r="H11" s="14"/>
      <c r="I11" s="7" t="n">
        <v>3626</v>
      </c>
      <c r="J11" s="14"/>
      <c r="K11" s="7" t="n">
        <v>7509</v>
      </c>
      <c r="L11" s="14"/>
      <c r="M11" s="7" t="n">
        <v>8106</v>
      </c>
      <c r="N11" s="14"/>
      <c r="O11" s="7" t="n">
        <v>8320</v>
      </c>
      <c r="P11" s="14"/>
      <c r="Q11" s="7" t="n">
        <v>13528</v>
      </c>
      <c r="R11" s="14"/>
      <c r="S11" s="7" t="n">
        <v>32316</v>
      </c>
      <c r="T11" s="14"/>
      <c r="U11" s="7" t="n">
        <v>46115</v>
      </c>
      <c r="V11" s="7" t="n">
        <v>50315</v>
      </c>
      <c r="W11" s="14"/>
      <c r="X11" s="7" t="n">
        <v>66322</v>
      </c>
      <c r="Y11" s="14"/>
      <c r="Z11" s="7" t="n">
        <v>80312</v>
      </c>
      <c r="AA11" s="14"/>
      <c r="AB11" s="7" t="n">
        <v>150312</v>
      </c>
      <c r="AC11" s="14"/>
      <c r="AD11" s="7" t="n">
        <v>180503</v>
      </c>
      <c r="AE11" s="14"/>
      <c r="AF11" s="7" t="n">
        <v>402611</v>
      </c>
      <c r="AG11" s="14"/>
      <c r="AH11" s="7" t="n">
        <v>954712</v>
      </c>
      <c r="AI11" s="14"/>
      <c r="AJ11" s="7" t="n">
        <v>2007118</v>
      </c>
      <c r="AK11" s="14"/>
      <c r="AL11" s="7" t="n">
        <v>7000144</v>
      </c>
    </row>
    <row r="12" customFormat="false" ht="12.75" hidden="false" customHeight="false" outlineLevel="0" collapsed="false">
      <c r="A12" s="7" t="n">
        <v>100</v>
      </c>
      <c r="B12" s="14"/>
      <c r="C12" s="7" t="n">
        <v>305</v>
      </c>
      <c r="D12" s="14"/>
      <c r="E12" s="7" t="n">
        <v>1306</v>
      </c>
      <c r="F12" s="14"/>
      <c r="G12" s="7" t="n">
        <v>2312</v>
      </c>
      <c r="H12" s="14"/>
      <c r="I12" s="7" t="n">
        <v>3628</v>
      </c>
      <c r="J12" s="14"/>
      <c r="K12" s="7" t="n">
        <v>7510</v>
      </c>
      <c r="L12" s="14"/>
      <c r="M12" s="7" t="n">
        <v>8107</v>
      </c>
      <c r="N12" s="14"/>
      <c r="O12" s="7" t="n">
        <v>8322</v>
      </c>
      <c r="P12" s="14"/>
      <c r="Q12" s="7" t="n">
        <v>13532</v>
      </c>
      <c r="R12" s="14"/>
      <c r="S12" s="7" t="n">
        <v>32318</v>
      </c>
      <c r="T12" s="14"/>
      <c r="U12" s="7" t="n">
        <v>46117</v>
      </c>
      <c r="V12" s="7" t="n">
        <v>50406</v>
      </c>
      <c r="W12" s="14"/>
      <c r="X12" s="7" t="n">
        <v>66406</v>
      </c>
      <c r="Y12" s="14"/>
      <c r="Z12" s="7" t="n">
        <v>80313</v>
      </c>
      <c r="AA12" s="14"/>
      <c r="AB12" s="7" t="n">
        <v>150409</v>
      </c>
      <c r="AC12" s="14"/>
      <c r="AD12" s="7" t="n">
        <v>180504</v>
      </c>
      <c r="AE12" s="14"/>
      <c r="AF12" s="7" t="n">
        <v>402715</v>
      </c>
      <c r="AG12" s="14"/>
      <c r="AH12" s="7" t="n">
        <v>958305</v>
      </c>
      <c r="AI12" s="14"/>
      <c r="AJ12" s="7" t="n">
        <v>2007119</v>
      </c>
      <c r="AK12" s="14"/>
      <c r="AL12" s="7" t="n">
        <v>9588213</v>
      </c>
    </row>
    <row r="13" customFormat="false" ht="12.75" hidden="false" customHeight="false" outlineLevel="0" collapsed="false">
      <c r="A13" s="7" t="n">
        <v>101</v>
      </c>
      <c r="B13" s="14"/>
      <c r="C13" s="7" t="n">
        <v>306</v>
      </c>
      <c r="D13" s="14"/>
      <c r="E13" s="7" t="n">
        <v>1307</v>
      </c>
      <c r="F13" s="14"/>
      <c r="G13" s="7" t="n">
        <v>2313</v>
      </c>
      <c r="H13" s="14"/>
      <c r="I13" s="7" t="n">
        <v>3630</v>
      </c>
      <c r="J13" s="14"/>
      <c r="K13" s="7" t="n">
        <v>7511</v>
      </c>
      <c r="L13" s="14"/>
      <c r="M13" s="7" t="n">
        <v>8108</v>
      </c>
      <c r="N13" s="14"/>
      <c r="O13" s="7" t="n">
        <v>8324</v>
      </c>
      <c r="P13" s="14"/>
      <c r="Q13" s="7" t="n">
        <v>13534</v>
      </c>
      <c r="R13" s="14"/>
      <c r="S13" s="7" t="n">
        <v>32322</v>
      </c>
      <c r="T13" s="14"/>
      <c r="U13" s="7" t="n">
        <v>46118</v>
      </c>
      <c r="V13" s="7" t="n">
        <v>50407</v>
      </c>
      <c r="W13" s="14"/>
      <c r="X13" s="7" t="n">
        <v>66408</v>
      </c>
      <c r="Y13" s="14"/>
      <c r="Z13" s="7" t="n">
        <v>80314</v>
      </c>
      <c r="AA13" s="14"/>
      <c r="AB13" s="7" t="n">
        <v>160308</v>
      </c>
      <c r="AC13" s="14"/>
      <c r="AD13" s="7" t="n">
        <v>180505</v>
      </c>
      <c r="AE13" s="14"/>
      <c r="AF13" s="7" t="n">
        <v>410804</v>
      </c>
      <c r="AG13" s="14"/>
      <c r="AH13" s="7" t="n">
        <v>958705</v>
      </c>
      <c r="AI13" s="14"/>
      <c r="AJ13" s="7" t="n">
        <v>2007120</v>
      </c>
      <c r="AK13" s="14"/>
      <c r="AL13" s="7" t="n">
        <v>9588214</v>
      </c>
    </row>
    <row r="14" customFormat="false" ht="12.75" hidden="false" customHeight="false" outlineLevel="0" collapsed="false">
      <c r="A14" s="7" t="n">
        <v>102</v>
      </c>
      <c r="B14" s="14"/>
      <c r="C14" s="7" t="n">
        <v>307</v>
      </c>
      <c r="D14" s="14"/>
      <c r="E14" s="7" t="n">
        <v>1308</v>
      </c>
      <c r="F14" s="14"/>
      <c r="G14" s="7" t="n">
        <v>2314</v>
      </c>
      <c r="H14" s="14"/>
      <c r="I14" s="7" t="n">
        <v>3632</v>
      </c>
      <c r="J14" s="14"/>
      <c r="K14" s="7" t="n">
        <v>7512</v>
      </c>
      <c r="L14" s="14"/>
      <c r="M14" s="7" t="n">
        <v>8109</v>
      </c>
      <c r="N14" s="14"/>
      <c r="O14" s="7" t="n">
        <v>8336</v>
      </c>
      <c r="P14" s="14"/>
      <c r="Q14" s="7" t="n">
        <v>13536</v>
      </c>
      <c r="R14" s="14"/>
      <c r="S14" s="7" t="n">
        <v>32332</v>
      </c>
      <c r="T14" s="14"/>
      <c r="U14" s="7" t="n">
        <v>46120</v>
      </c>
      <c r="V14" s="7" t="n">
        <v>50408</v>
      </c>
      <c r="W14" s="14"/>
      <c r="X14" s="7" t="n">
        <v>66409</v>
      </c>
      <c r="Y14" s="14"/>
      <c r="Z14" s="7" t="n">
        <v>80315</v>
      </c>
      <c r="AA14" s="14"/>
      <c r="AB14" s="7" t="n">
        <v>160508</v>
      </c>
      <c r="AC14" s="14"/>
      <c r="AD14" s="7" t="n">
        <v>180506</v>
      </c>
      <c r="AE14" s="14"/>
      <c r="AF14" s="7" t="n">
        <v>464706</v>
      </c>
      <c r="AG14" s="14"/>
      <c r="AH14" s="7" t="n">
        <v>962715</v>
      </c>
      <c r="AI14" s="14"/>
      <c r="AJ14" s="7" t="n">
        <v>2007122</v>
      </c>
      <c r="AK14" s="14"/>
      <c r="AL14" s="7" t="n">
        <v>9588217</v>
      </c>
    </row>
    <row r="15" customFormat="false" ht="12.75" hidden="false" customHeight="false" outlineLevel="0" collapsed="false">
      <c r="A15" s="7" t="n">
        <v>103</v>
      </c>
      <c r="B15" s="14"/>
      <c r="C15" s="7" t="n">
        <v>308</v>
      </c>
      <c r="D15" s="14"/>
      <c r="E15" s="7" t="n">
        <v>1309</v>
      </c>
      <c r="F15" s="14"/>
      <c r="G15" s="7" t="n">
        <v>2315</v>
      </c>
      <c r="H15" s="14"/>
      <c r="I15" s="7" t="n">
        <v>3634</v>
      </c>
      <c r="J15" s="14"/>
      <c r="K15" s="7" t="n">
        <v>7513</v>
      </c>
      <c r="L15" s="14"/>
      <c r="M15" s="7" t="n">
        <v>8110</v>
      </c>
      <c r="N15" s="14"/>
      <c r="O15" s="7" t="n">
        <v>8340</v>
      </c>
      <c r="P15" s="14"/>
      <c r="Q15" s="7" t="n">
        <v>13614</v>
      </c>
      <c r="R15" s="14"/>
      <c r="S15" s="7" t="n">
        <v>32413</v>
      </c>
      <c r="T15" s="14"/>
      <c r="U15" s="7" t="n">
        <v>46122</v>
      </c>
      <c r="V15" s="7" t="n">
        <v>50409</v>
      </c>
      <c r="W15" s="14"/>
      <c r="X15" s="7" t="n">
        <v>66412</v>
      </c>
      <c r="Y15" s="14"/>
      <c r="Z15" s="7" t="n">
        <v>80316</v>
      </c>
      <c r="AA15" s="14"/>
      <c r="AB15" s="7" t="n">
        <v>160703</v>
      </c>
      <c r="AC15" s="14"/>
      <c r="AD15" s="7" t="n">
        <v>180508</v>
      </c>
      <c r="AE15" s="14"/>
      <c r="AF15" s="7" t="n">
        <v>464904</v>
      </c>
      <c r="AG15" s="14"/>
      <c r="AH15" s="7" t="n">
        <v>977906</v>
      </c>
      <c r="AI15" s="14"/>
      <c r="AJ15" s="7" t="n">
        <v>2007124</v>
      </c>
      <c r="AK15" s="14"/>
      <c r="AL15" s="7" t="s">
        <v>1</v>
      </c>
    </row>
    <row r="16" customFormat="false" ht="12.75" hidden="false" customHeight="false" outlineLevel="0" collapsed="false">
      <c r="A16" s="7" t="n">
        <v>104</v>
      </c>
      <c r="B16" s="14"/>
      <c r="C16" s="7" t="n">
        <v>309</v>
      </c>
      <c r="D16" s="14"/>
      <c r="E16" s="7" t="n">
        <v>1310</v>
      </c>
      <c r="F16" s="14"/>
      <c r="G16" s="7" t="n">
        <v>2316</v>
      </c>
      <c r="H16" s="14"/>
      <c r="I16" s="7" t="n">
        <v>3636</v>
      </c>
      <c r="J16" s="14"/>
      <c r="K16" s="7" t="n">
        <v>7514</v>
      </c>
      <c r="L16" s="14"/>
      <c r="M16" s="7" t="n">
        <v>8111</v>
      </c>
      <c r="N16" s="14"/>
      <c r="O16" s="7" t="n">
        <v>8420</v>
      </c>
      <c r="P16" s="14"/>
      <c r="Q16" s="7" t="n">
        <v>13620</v>
      </c>
      <c r="R16" s="14"/>
      <c r="S16" s="7" t="n">
        <v>32414</v>
      </c>
      <c r="T16" s="14"/>
      <c r="U16" s="7" t="n">
        <v>46124</v>
      </c>
      <c r="V16" s="7" t="n">
        <v>50410</v>
      </c>
      <c r="W16" s="14"/>
      <c r="X16" s="7" t="n">
        <v>66414</v>
      </c>
      <c r="Y16" s="14"/>
      <c r="Z16" s="7" t="n">
        <v>80317</v>
      </c>
      <c r="AA16" s="14"/>
      <c r="AB16" s="7" t="n">
        <v>170314</v>
      </c>
      <c r="AC16" s="14"/>
      <c r="AD16" s="7" t="n">
        <v>180512</v>
      </c>
      <c r="AE16" s="14"/>
      <c r="AF16" s="7" t="n">
        <v>464907</v>
      </c>
      <c r="AG16" s="14"/>
      <c r="AH16" s="7" t="n">
        <v>977907</v>
      </c>
      <c r="AI16" s="14"/>
      <c r="AJ16" s="7" t="n">
        <v>2007128</v>
      </c>
      <c r="AK16" s="14"/>
      <c r="AL16" s="7" t="s">
        <v>2</v>
      </c>
    </row>
    <row r="17" customFormat="false" ht="12.75" hidden="false" customHeight="false" outlineLevel="0" collapsed="false">
      <c r="A17" s="7" t="n">
        <v>105</v>
      </c>
      <c r="B17" s="14"/>
      <c r="C17" s="7" t="n">
        <v>310</v>
      </c>
      <c r="D17" s="14"/>
      <c r="E17" s="7" t="n">
        <v>1311</v>
      </c>
      <c r="F17" s="14"/>
      <c r="G17" s="7" t="n">
        <v>2317</v>
      </c>
      <c r="H17" s="14"/>
      <c r="I17" s="7" t="n">
        <v>3638</v>
      </c>
      <c r="J17" s="14"/>
      <c r="K17" s="7" t="n">
        <v>7515</v>
      </c>
      <c r="L17" s="14"/>
      <c r="M17" s="7" t="n">
        <v>8112</v>
      </c>
      <c r="N17" s="14"/>
      <c r="O17" s="7" t="n">
        <v>9110</v>
      </c>
      <c r="P17" s="14"/>
      <c r="Q17" s="7" t="n">
        <v>13622</v>
      </c>
      <c r="R17" s="14"/>
      <c r="S17" s="7" t="n">
        <v>32417</v>
      </c>
      <c r="T17" s="14"/>
      <c r="U17" s="7" t="n">
        <v>46126</v>
      </c>
      <c r="V17" s="7" t="n">
        <v>50411</v>
      </c>
      <c r="W17" s="14"/>
      <c r="X17" s="7" t="n">
        <v>67512</v>
      </c>
      <c r="Y17" s="14"/>
      <c r="Z17" s="7" t="n">
        <v>92311</v>
      </c>
      <c r="AA17" s="14"/>
      <c r="AB17" s="7" t="n">
        <v>170412</v>
      </c>
      <c r="AC17" s="14"/>
      <c r="AD17" s="7" t="n">
        <v>180603</v>
      </c>
      <c r="AE17" s="14"/>
      <c r="AF17" s="7" t="n">
        <v>466311</v>
      </c>
      <c r="AG17" s="14"/>
      <c r="AH17" s="7" t="n">
        <v>977908</v>
      </c>
      <c r="AI17" s="14"/>
      <c r="AJ17" s="7" t="n">
        <v>2007132</v>
      </c>
      <c r="AK17" s="14"/>
      <c r="AL17" s="7" t="s">
        <v>3</v>
      </c>
    </row>
    <row r="18" customFormat="false" ht="12.75" hidden="false" customHeight="false" outlineLevel="0" collapsed="false">
      <c r="A18" s="7" t="n">
        <v>106</v>
      </c>
      <c r="B18" s="14"/>
      <c r="C18" s="7" t="n">
        <v>311</v>
      </c>
      <c r="D18" s="14"/>
      <c r="E18" s="7" t="n">
        <v>1312</v>
      </c>
      <c r="F18" s="14"/>
      <c r="G18" s="7" t="n">
        <v>2318</v>
      </c>
      <c r="H18" s="14"/>
      <c r="I18" s="7" t="n">
        <v>3640</v>
      </c>
      <c r="J18" s="14"/>
      <c r="K18" s="7" t="n">
        <v>7516</v>
      </c>
      <c r="L18" s="14"/>
      <c r="M18" s="7" t="n">
        <v>8113</v>
      </c>
      <c r="N18" s="14"/>
      <c r="O18" s="7" t="n">
        <v>11204</v>
      </c>
      <c r="P18" s="14"/>
      <c r="Q18" s="7" t="n">
        <v>13634</v>
      </c>
      <c r="R18" s="14"/>
      <c r="S18" s="7" t="n">
        <v>32512</v>
      </c>
      <c r="T18" s="14"/>
      <c r="U18" s="7" t="n">
        <v>46202</v>
      </c>
      <c r="V18" s="7" t="n">
        <v>50412</v>
      </c>
      <c r="W18" s="14"/>
      <c r="X18" s="7" t="n">
        <v>67513</v>
      </c>
      <c r="Y18" s="14"/>
      <c r="Z18" s="7" t="n">
        <v>92314</v>
      </c>
      <c r="AA18" s="14"/>
      <c r="AB18" s="7" t="n">
        <v>180018</v>
      </c>
      <c r="AC18" s="14"/>
      <c r="AD18" s="7" t="n">
        <v>180603</v>
      </c>
      <c r="AE18" s="14"/>
      <c r="AF18" s="7" t="n">
        <v>480204</v>
      </c>
      <c r="AG18" s="14"/>
      <c r="AH18" s="7" t="n">
        <v>977909</v>
      </c>
      <c r="AI18" s="14"/>
      <c r="AJ18" s="7" t="n">
        <v>2007405</v>
      </c>
      <c r="AK18" s="14"/>
      <c r="AL18" s="7" t="s">
        <v>4</v>
      </c>
    </row>
    <row r="19" customFormat="false" ht="12.75" hidden="false" customHeight="false" outlineLevel="0" collapsed="false">
      <c r="A19" s="7" t="n">
        <v>107</v>
      </c>
      <c r="B19" s="14"/>
      <c r="C19" s="7" t="n">
        <v>312</v>
      </c>
      <c r="D19" s="14"/>
      <c r="E19" s="7" t="n">
        <v>1313</v>
      </c>
      <c r="F19" s="14"/>
      <c r="G19" s="7" t="n">
        <v>2319</v>
      </c>
      <c r="H19" s="14"/>
      <c r="I19" s="7" t="n">
        <v>3644</v>
      </c>
      <c r="J19" s="14"/>
      <c r="K19" s="7" t="n">
        <v>7517</v>
      </c>
      <c r="L19" s="14"/>
      <c r="M19" s="7" t="n">
        <v>8114</v>
      </c>
      <c r="N19" s="14"/>
      <c r="O19" s="7" t="n">
        <v>11205</v>
      </c>
      <c r="P19" s="14"/>
      <c r="Q19" s="7" t="n">
        <v>13636</v>
      </c>
      <c r="R19" s="14"/>
      <c r="S19" s="7" t="n">
        <v>32515</v>
      </c>
      <c r="T19" s="14"/>
      <c r="U19" s="7" t="n">
        <v>46203</v>
      </c>
      <c r="V19" s="7" t="n">
        <v>50413</v>
      </c>
      <c r="W19" s="14"/>
      <c r="X19" s="7" t="n">
        <v>67728</v>
      </c>
      <c r="Y19" s="14"/>
      <c r="Z19" s="7" t="n">
        <v>92412</v>
      </c>
      <c r="AA19" s="14"/>
      <c r="AB19" s="7" t="n">
        <v>180100</v>
      </c>
      <c r="AC19" s="14"/>
      <c r="AD19" s="7" t="n">
        <v>180604</v>
      </c>
      <c r="AE19" s="14"/>
      <c r="AF19" s="7" t="n">
        <v>480205</v>
      </c>
      <c r="AG19" s="14"/>
      <c r="AH19" s="7" t="n">
        <v>986711</v>
      </c>
      <c r="AI19" s="14"/>
      <c r="AJ19" s="7" t="n">
        <v>2007406</v>
      </c>
      <c r="AK19" s="14"/>
      <c r="AL19" s="7" t="s">
        <v>5</v>
      </c>
    </row>
    <row r="20" customFormat="false" ht="12.75" hidden="false" customHeight="false" outlineLevel="0" collapsed="false">
      <c r="A20" s="7" t="n">
        <v>108</v>
      </c>
      <c r="B20" s="14"/>
      <c r="C20" s="7" t="n">
        <v>313</v>
      </c>
      <c r="D20" s="14"/>
      <c r="E20" s="7" t="n">
        <v>1314</v>
      </c>
      <c r="F20" s="14"/>
      <c r="G20" s="7" t="n">
        <v>2320</v>
      </c>
      <c r="H20" s="14"/>
      <c r="I20" s="7" t="n">
        <v>3652</v>
      </c>
      <c r="J20" s="14"/>
      <c r="K20" s="7" t="n">
        <v>7518</v>
      </c>
      <c r="L20" s="14"/>
      <c r="M20" s="7" t="n">
        <v>8115</v>
      </c>
      <c r="N20" s="14"/>
      <c r="O20" s="7" t="n">
        <v>11206</v>
      </c>
      <c r="P20" s="14"/>
      <c r="Q20" s="7" t="n">
        <v>17716</v>
      </c>
      <c r="R20" s="14"/>
      <c r="S20" s="7" t="n">
        <v>32605</v>
      </c>
      <c r="T20" s="14"/>
      <c r="U20" s="7" t="n">
        <v>46205</v>
      </c>
      <c r="V20" s="7" t="n">
        <v>50416</v>
      </c>
      <c r="W20" s="14"/>
      <c r="X20" s="7" t="n">
        <v>73614</v>
      </c>
      <c r="Y20" s="14"/>
      <c r="Z20" s="7" t="n">
        <v>92705</v>
      </c>
      <c r="AA20" s="14"/>
      <c r="AB20" s="7" t="n">
        <v>180101</v>
      </c>
      <c r="AC20" s="14"/>
      <c r="AD20" s="7" t="n">
        <v>180605</v>
      </c>
      <c r="AE20" s="14"/>
      <c r="AF20" s="7" t="n">
        <v>480206</v>
      </c>
      <c r="AG20" s="14"/>
      <c r="AH20" s="7" t="n">
        <v>986714</v>
      </c>
      <c r="AI20" s="14"/>
      <c r="AJ20" s="7" t="n">
        <v>2007407</v>
      </c>
      <c r="AK20" s="14"/>
      <c r="AL20" s="7" t="s">
        <v>6</v>
      </c>
    </row>
    <row r="21" customFormat="false" ht="12.75" hidden="false" customHeight="false" outlineLevel="0" collapsed="false">
      <c r="A21" s="7" t="n">
        <v>109</v>
      </c>
      <c r="B21" s="14"/>
      <c r="C21" s="7" t="n">
        <v>314</v>
      </c>
      <c r="D21" s="14"/>
      <c r="E21" s="7" t="n">
        <v>1315</v>
      </c>
      <c r="F21" s="14"/>
      <c r="G21" s="7" t="n">
        <v>2322</v>
      </c>
      <c r="H21" s="14"/>
      <c r="I21" s="7" t="n">
        <v>3656</v>
      </c>
      <c r="J21" s="14"/>
      <c r="K21" s="7" t="n">
        <v>7519</v>
      </c>
      <c r="L21" s="14"/>
      <c r="M21" s="7" t="n">
        <v>8116</v>
      </c>
      <c r="N21" s="14"/>
      <c r="O21" s="7" t="n">
        <v>11207</v>
      </c>
      <c r="P21" s="14"/>
      <c r="Q21" s="7" t="n">
        <v>18207</v>
      </c>
      <c r="R21" s="14"/>
      <c r="S21" s="7" t="n">
        <v>32612</v>
      </c>
      <c r="T21" s="14"/>
      <c r="U21" s="7" t="n">
        <v>46206</v>
      </c>
      <c r="V21" s="7" t="n">
        <v>50706</v>
      </c>
      <c r="W21" s="14"/>
      <c r="X21" s="7" t="n">
        <v>73615</v>
      </c>
      <c r="Y21" s="14"/>
      <c r="Z21" s="7" t="n">
        <v>92710</v>
      </c>
      <c r="AA21" s="14"/>
      <c r="AB21" s="7" t="n">
        <v>180102</v>
      </c>
      <c r="AC21" s="14"/>
      <c r="AD21" s="7" t="n">
        <v>180606</v>
      </c>
      <c r="AE21" s="14"/>
      <c r="AF21" s="7" t="n">
        <v>480207</v>
      </c>
      <c r="AG21" s="14"/>
      <c r="AH21" s="7" t="n">
        <v>1000092</v>
      </c>
      <c r="AI21" s="14"/>
      <c r="AJ21" s="7" t="n">
        <v>2007409</v>
      </c>
      <c r="AK21" s="14"/>
      <c r="AL21" s="7" t="s">
        <v>7</v>
      </c>
    </row>
    <row r="22" customFormat="false" ht="12.75" hidden="false" customHeight="false" outlineLevel="0" collapsed="false">
      <c r="A22" s="7" t="n">
        <v>110</v>
      </c>
      <c r="B22" s="14"/>
      <c r="C22" s="7" t="n">
        <v>315</v>
      </c>
      <c r="D22" s="14"/>
      <c r="E22" s="7" t="n">
        <v>1316</v>
      </c>
      <c r="F22" s="14"/>
      <c r="G22" s="7" t="n">
        <v>2324</v>
      </c>
      <c r="H22" s="14"/>
      <c r="I22" s="7" t="n">
        <v>5307</v>
      </c>
      <c r="J22" s="14"/>
      <c r="K22" s="7" t="n">
        <v>7520</v>
      </c>
      <c r="L22" s="14"/>
      <c r="M22" s="7" t="n">
        <v>8117</v>
      </c>
      <c r="N22" s="14"/>
      <c r="O22" s="7" t="n">
        <v>11208</v>
      </c>
      <c r="P22" s="14"/>
      <c r="Q22" s="7" t="n">
        <v>18209</v>
      </c>
      <c r="R22" s="14"/>
      <c r="S22" s="7" t="n">
        <v>32613</v>
      </c>
      <c r="T22" s="14"/>
      <c r="U22" s="7" t="n">
        <v>46208</v>
      </c>
      <c r="V22" s="15" t="n">
        <v>53508</v>
      </c>
      <c r="W22" s="14"/>
      <c r="X22" s="7" t="n">
        <v>73617</v>
      </c>
      <c r="Y22" s="14"/>
      <c r="Z22" s="7" t="n">
        <v>92714</v>
      </c>
      <c r="AA22" s="14"/>
      <c r="AB22" s="7" t="n">
        <v>180103</v>
      </c>
      <c r="AC22" s="14"/>
      <c r="AD22" s="7" t="n">
        <v>180607</v>
      </c>
      <c r="AE22" s="14"/>
      <c r="AF22" s="7" t="n">
        <v>480208</v>
      </c>
      <c r="AG22" s="14"/>
      <c r="AH22" s="7" t="n">
        <v>1000095</v>
      </c>
      <c r="AI22" s="14"/>
      <c r="AJ22" s="7" t="n">
        <v>3003220</v>
      </c>
      <c r="AK22" s="14"/>
      <c r="AL22" s="7" t="s">
        <v>8</v>
      </c>
    </row>
    <row r="23" customFormat="false" ht="12.75" hidden="false" customHeight="false" outlineLevel="0" collapsed="false">
      <c r="A23" s="7" t="n">
        <v>111</v>
      </c>
      <c r="B23" s="14"/>
      <c r="C23" s="7" t="n">
        <v>316</v>
      </c>
      <c r="D23" s="14"/>
      <c r="E23" s="7" t="n">
        <v>1318</v>
      </c>
      <c r="F23" s="14"/>
      <c r="G23" s="7" t="n">
        <v>2326</v>
      </c>
      <c r="H23" s="14"/>
      <c r="I23" s="7" t="n">
        <v>6010</v>
      </c>
      <c r="J23" s="14"/>
      <c r="K23" s="7" t="n">
        <v>7522</v>
      </c>
      <c r="L23" s="14"/>
      <c r="M23" s="7" t="n">
        <v>8118</v>
      </c>
      <c r="N23" s="14"/>
      <c r="O23" s="7" t="n">
        <v>11209</v>
      </c>
      <c r="P23" s="14"/>
      <c r="Q23" s="7" t="n">
        <v>18213</v>
      </c>
      <c r="R23" s="14"/>
      <c r="S23" s="7" t="n">
        <v>32615</v>
      </c>
      <c r="T23" s="14"/>
      <c r="U23" s="7" t="n">
        <v>46209</v>
      </c>
      <c r="V23" s="15" t="n">
        <v>53509</v>
      </c>
      <c r="W23" s="14"/>
      <c r="X23" s="7" t="n">
        <v>80018</v>
      </c>
      <c r="Y23" s="14"/>
      <c r="Z23" s="7" t="n">
        <v>94908</v>
      </c>
      <c r="AA23" s="14"/>
      <c r="AB23" s="7" t="n">
        <v>180104</v>
      </c>
      <c r="AC23" s="14"/>
      <c r="AD23" s="7" t="n">
        <v>180608</v>
      </c>
      <c r="AE23" s="14"/>
      <c r="AF23" s="7" t="n">
        <v>480209</v>
      </c>
      <c r="AG23" s="14"/>
      <c r="AH23" s="7" t="n">
        <v>1000096</v>
      </c>
      <c r="AI23" s="14"/>
      <c r="AJ23" s="7" t="n">
        <v>3004752</v>
      </c>
      <c r="AK23" s="14"/>
      <c r="AL23" s="7" t="s">
        <v>9</v>
      </c>
    </row>
    <row r="24" customFormat="false" ht="12.75" hidden="false" customHeight="false" outlineLevel="0" collapsed="false">
      <c r="A24" s="7" t="n">
        <v>112</v>
      </c>
      <c r="B24" s="14"/>
      <c r="C24" s="7" t="n">
        <v>317</v>
      </c>
      <c r="D24" s="14"/>
      <c r="E24" s="7" t="n">
        <v>1320</v>
      </c>
      <c r="F24" s="14"/>
      <c r="G24" s="7" t="n">
        <v>2409</v>
      </c>
      <c r="H24" s="14"/>
      <c r="I24" s="7" t="n">
        <v>6012</v>
      </c>
      <c r="J24" s="14"/>
      <c r="K24" s="7" t="n">
        <v>7524</v>
      </c>
      <c r="L24" s="14"/>
      <c r="M24" s="7" t="n">
        <v>8120</v>
      </c>
      <c r="N24" s="14"/>
      <c r="O24" s="7" t="n">
        <v>11210</v>
      </c>
      <c r="P24" s="14"/>
      <c r="Q24" s="7" t="n">
        <v>20703</v>
      </c>
      <c r="R24" s="14"/>
      <c r="S24" s="7" t="n">
        <v>36201</v>
      </c>
      <c r="T24" s="14"/>
      <c r="U24" s="7" t="n">
        <v>46210</v>
      </c>
      <c r="V24" s="15" t="n">
        <v>53510</v>
      </c>
      <c r="W24" s="14"/>
      <c r="X24" s="7" t="n">
        <v>80024</v>
      </c>
      <c r="Y24" s="14"/>
      <c r="Z24" s="7" t="n">
        <v>97218</v>
      </c>
      <c r="AA24" s="14"/>
      <c r="AB24" s="7" t="n">
        <v>180105</v>
      </c>
      <c r="AC24" s="14"/>
      <c r="AD24" s="7" t="n">
        <v>180609</v>
      </c>
      <c r="AE24" s="14"/>
      <c r="AF24" s="7" t="n">
        <v>480210</v>
      </c>
      <c r="AG24" s="14"/>
      <c r="AH24" s="7" t="n">
        <v>1000097</v>
      </c>
      <c r="AI24" s="14"/>
      <c r="AJ24" s="7" t="n">
        <v>3056204</v>
      </c>
      <c r="AK24" s="14"/>
      <c r="AL24" s="7" t="s">
        <v>10</v>
      </c>
    </row>
    <row r="25" customFormat="false" ht="12.75" hidden="false" customHeight="false" outlineLevel="0" collapsed="false">
      <c r="A25" s="7" t="n">
        <v>113</v>
      </c>
      <c r="B25" s="14"/>
      <c r="C25" s="7" t="n">
        <v>318</v>
      </c>
      <c r="D25" s="14"/>
      <c r="E25" s="7" t="n">
        <v>1506</v>
      </c>
      <c r="F25" s="14"/>
      <c r="G25" s="7" t="n">
        <v>2416</v>
      </c>
      <c r="H25" s="14"/>
      <c r="I25" s="7" t="n">
        <v>6015</v>
      </c>
      <c r="J25" s="14"/>
      <c r="K25" s="7" t="n">
        <v>7526</v>
      </c>
      <c r="L25" s="14"/>
      <c r="M25" s="7" t="n">
        <v>8122</v>
      </c>
      <c r="N25" s="14"/>
      <c r="O25" s="7" t="n">
        <v>11211</v>
      </c>
      <c r="P25" s="14"/>
      <c r="Q25" s="7" t="n">
        <v>20803</v>
      </c>
      <c r="R25" s="14"/>
      <c r="S25" s="7" t="n">
        <v>36205</v>
      </c>
      <c r="T25" s="14"/>
      <c r="U25" s="7" t="n">
        <v>46212</v>
      </c>
      <c r="V25" s="15" t="n">
        <v>53514</v>
      </c>
      <c r="W25" s="14"/>
      <c r="X25" s="7" t="n">
        <v>80025</v>
      </c>
      <c r="Y25" s="14"/>
      <c r="Z25" s="7" t="n">
        <v>97506</v>
      </c>
      <c r="AA25" s="14"/>
      <c r="AB25" s="7" t="n">
        <v>180106</v>
      </c>
      <c r="AC25" s="14"/>
      <c r="AD25" s="7" t="n">
        <v>180610</v>
      </c>
      <c r="AE25" s="14"/>
      <c r="AF25" s="7" t="n">
        <v>480211</v>
      </c>
      <c r="AG25" s="14"/>
      <c r="AH25" s="7" t="n">
        <v>1000098</v>
      </c>
      <c r="AI25" s="14"/>
      <c r="AJ25" s="7" t="n">
        <v>3056205</v>
      </c>
      <c r="AK25" s="14"/>
      <c r="AL25" s="7" t="s">
        <v>11</v>
      </c>
    </row>
    <row r="26" customFormat="false" ht="12.75" hidden="false" customHeight="false" outlineLevel="0" collapsed="false">
      <c r="A26" s="7" t="n">
        <v>114</v>
      </c>
      <c r="B26" s="14"/>
      <c r="C26" s="7" t="n">
        <v>319</v>
      </c>
      <c r="D26" s="14"/>
      <c r="E26" s="7" t="n">
        <v>1507</v>
      </c>
      <c r="F26" s="14"/>
      <c r="G26" s="7" t="n">
        <v>2505</v>
      </c>
      <c r="H26" s="14"/>
      <c r="I26" s="7" t="n">
        <v>6020</v>
      </c>
      <c r="J26" s="14"/>
      <c r="K26" s="7" t="n">
        <v>7528</v>
      </c>
      <c r="L26" s="14"/>
      <c r="M26" s="7" t="n">
        <v>8124</v>
      </c>
      <c r="N26" s="14"/>
      <c r="O26" s="7" t="n">
        <v>11212</v>
      </c>
      <c r="P26" s="14"/>
      <c r="Q26" s="7" t="n">
        <v>27307</v>
      </c>
      <c r="R26" s="14"/>
      <c r="S26" s="7" t="n">
        <v>36206</v>
      </c>
      <c r="T26" s="14"/>
      <c r="U26" s="7" t="n">
        <v>46213</v>
      </c>
      <c r="V26" s="15" t="n">
        <v>53515</v>
      </c>
      <c r="W26" s="14"/>
      <c r="X26" s="7" t="n">
        <v>80026</v>
      </c>
      <c r="Y26" s="14"/>
      <c r="Z26" s="7" t="n">
        <v>97515</v>
      </c>
      <c r="AA26" s="14"/>
      <c r="AB26" s="7" t="n">
        <v>180107</v>
      </c>
      <c r="AC26" s="14"/>
      <c r="AD26" s="7" t="n">
        <v>180612</v>
      </c>
      <c r="AE26" s="14"/>
      <c r="AF26" s="7" t="n">
        <v>480212</v>
      </c>
      <c r="AG26" s="14"/>
      <c r="AH26" s="7" t="n">
        <v>1000099</v>
      </c>
      <c r="AI26" s="14"/>
      <c r="AJ26" s="7" t="n">
        <v>3056206</v>
      </c>
      <c r="AK26" s="14"/>
      <c r="AL26" s="7" t="s">
        <v>12</v>
      </c>
    </row>
    <row r="27" customFormat="false" ht="12.75" hidden="false" customHeight="false" outlineLevel="0" collapsed="false">
      <c r="A27" s="7" t="n">
        <v>115</v>
      </c>
      <c r="B27" s="14"/>
      <c r="C27" s="7" t="n">
        <v>320</v>
      </c>
      <c r="D27" s="14"/>
      <c r="E27" s="7" t="n">
        <v>1508</v>
      </c>
      <c r="F27" s="14"/>
      <c r="G27" s="7" t="n">
        <v>2519</v>
      </c>
      <c r="H27" s="14"/>
      <c r="I27" s="7" t="n">
        <v>6026</v>
      </c>
      <c r="J27" s="14"/>
      <c r="K27" s="7" t="n">
        <v>7530</v>
      </c>
      <c r="L27" s="14"/>
      <c r="M27" s="7" t="n">
        <v>8126</v>
      </c>
      <c r="N27" s="14"/>
      <c r="O27" s="7" t="n">
        <v>11213</v>
      </c>
      <c r="P27" s="14"/>
      <c r="Q27" s="7" t="n">
        <v>27308</v>
      </c>
      <c r="R27" s="14"/>
      <c r="S27" s="7" t="n">
        <v>36208</v>
      </c>
      <c r="T27" s="14"/>
      <c r="U27" s="7" t="n">
        <v>46215</v>
      </c>
      <c r="V27" s="15" t="n">
        <v>53516</v>
      </c>
      <c r="W27" s="14"/>
      <c r="X27" s="7" t="n">
        <v>80027</v>
      </c>
      <c r="Y27" s="14"/>
      <c r="Z27" s="7" t="n">
        <v>98206</v>
      </c>
      <c r="AA27" s="14"/>
      <c r="AB27" s="7" t="n">
        <v>180108</v>
      </c>
      <c r="AC27" s="14"/>
      <c r="AD27" s="7" t="n">
        <v>180703</v>
      </c>
      <c r="AE27" s="14"/>
      <c r="AF27" s="7" t="n">
        <v>502306</v>
      </c>
      <c r="AG27" s="14"/>
      <c r="AH27" s="7" t="n">
        <v>1000805</v>
      </c>
      <c r="AI27" s="14"/>
      <c r="AJ27" s="7" t="n">
        <v>3056207</v>
      </c>
      <c r="AK27" s="14"/>
      <c r="AL27" s="7" t="s">
        <v>13</v>
      </c>
    </row>
    <row r="28" customFormat="false" ht="12.75" hidden="false" customHeight="false" outlineLevel="0" collapsed="false">
      <c r="A28" s="7" t="n">
        <v>116</v>
      </c>
      <c r="B28" s="14"/>
      <c r="C28" s="7" t="n">
        <v>322</v>
      </c>
      <c r="D28" s="14"/>
      <c r="E28" s="7" t="n">
        <v>1509</v>
      </c>
      <c r="F28" s="14"/>
      <c r="G28" s="7" t="n">
        <v>2609</v>
      </c>
      <c r="H28" s="14"/>
      <c r="I28" s="7" t="n">
        <v>7202</v>
      </c>
      <c r="J28" s="14"/>
      <c r="K28" s="7" t="n">
        <v>7532</v>
      </c>
      <c r="L28" s="14"/>
      <c r="M28" s="7" t="n">
        <v>8128</v>
      </c>
      <c r="N28" s="14"/>
      <c r="O28" s="7" t="n">
        <v>11214</v>
      </c>
      <c r="P28" s="14"/>
      <c r="Q28" s="7" t="n">
        <v>27310</v>
      </c>
      <c r="R28" s="14"/>
      <c r="S28" s="7" t="n">
        <v>36210</v>
      </c>
      <c r="T28" s="14"/>
      <c r="U28" s="7" t="n">
        <v>46216</v>
      </c>
      <c r="V28" s="15" t="n">
        <v>53518</v>
      </c>
      <c r="W28" s="14"/>
      <c r="X28" s="7" t="n">
        <v>80029</v>
      </c>
      <c r="Y28" s="14"/>
      <c r="Z28" s="7" t="n">
        <v>102205</v>
      </c>
      <c r="AA28" s="14"/>
      <c r="AB28" s="7" t="n">
        <v>180109</v>
      </c>
      <c r="AC28" s="14"/>
      <c r="AD28" s="7" t="n">
        <v>180707</v>
      </c>
      <c r="AE28" s="14"/>
      <c r="AF28" s="7" t="n">
        <v>520806</v>
      </c>
      <c r="AG28" s="14"/>
      <c r="AH28" s="7" t="n">
        <v>1000816</v>
      </c>
      <c r="AI28" s="14"/>
      <c r="AJ28" s="7" t="n">
        <v>3056208</v>
      </c>
      <c r="AK28" s="14"/>
      <c r="AL28" s="7" t="s">
        <v>14</v>
      </c>
    </row>
    <row r="29" customFormat="false" ht="12.75" hidden="false" customHeight="false" outlineLevel="0" collapsed="false">
      <c r="A29" s="7" t="n">
        <v>117</v>
      </c>
      <c r="B29" s="14"/>
      <c r="C29" s="7" t="n">
        <v>324</v>
      </c>
      <c r="D29" s="14"/>
      <c r="E29" s="7" t="n">
        <v>1510</v>
      </c>
      <c r="F29" s="14"/>
      <c r="G29" s="7" t="n">
        <v>2612</v>
      </c>
      <c r="H29" s="14"/>
      <c r="I29" s="7" t="n">
        <v>7203</v>
      </c>
      <c r="J29" s="14"/>
      <c r="K29" s="7" t="n">
        <v>7536</v>
      </c>
      <c r="L29" s="14"/>
      <c r="M29" s="7" t="n">
        <v>8134</v>
      </c>
      <c r="N29" s="14"/>
      <c r="O29" s="7" t="n">
        <v>11215</v>
      </c>
      <c r="P29" s="14"/>
      <c r="Q29" s="7" t="n">
        <v>27311</v>
      </c>
      <c r="R29" s="14"/>
      <c r="S29" s="7" t="n">
        <v>36211</v>
      </c>
      <c r="T29" s="14"/>
      <c r="U29" s="7" t="n">
        <v>46218</v>
      </c>
      <c r="V29" s="15" t="n">
        <v>53520</v>
      </c>
      <c r="W29" s="14"/>
      <c r="X29" s="7" t="n">
        <v>80100</v>
      </c>
      <c r="Y29" s="14"/>
      <c r="Z29" s="7" t="n">
        <v>102206</v>
      </c>
      <c r="AA29" s="14"/>
      <c r="AB29" s="7" t="n">
        <v>180110</v>
      </c>
      <c r="AC29" s="14"/>
      <c r="AD29" s="7" t="n">
        <v>180712</v>
      </c>
      <c r="AE29" s="14"/>
      <c r="AF29" s="7" t="n">
        <v>520907</v>
      </c>
      <c r="AG29" s="14"/>
      <c r="AH29" s="7" t="n">
        <v>1000822</v>
      </c>
      <c r="AI29" s="14"/>
      <c r="AJ29" s="7" t="n">
        <v>3056209</v>
      </c>
      <c r="AK29" s="14"/>
      <c r="AL29" s="7" t="s">
        <v>15</v>
      </c>
    </row>
    <row r="30" customFormat="false" ht="12.75" hidden="false" customHeight="false" outlineLevel="0" collapsed="false">
      <c r="A30" s="7" t="n">
        <v>118</v>
      </c>
      <c r="B30" s="14"/>
      <c r="C30" s="7" t="n">
        <v>326</v>
      </c>
      <c r="D30" s="14"/>
      <c r="E30" s="7" t="n">
        <v>1511</v>
      </c>
      <c r="F30" s="14"/>
      <c r="G30" s="7" t="n">
        <v>2614</v>
      </c>
      <c r="H30" s="14"/>
      <c r="I30" s="7" t="n">
        <v>7204</v>
      </c>
      <c r="J30" s="14"/>
      <c r="K30" s="7" t="n">
        <v>7538</v>
      </c>
      <c r="L30" s="14"/>
      <c r="M30" s="7" t="n">
        <v>8136</v>
      </c>
      <c r="N30" s="14"/>
      <c r="O30" s="7" t="n">
        <v>11216</v>
      </c>
      <c r="P30" s="14"/>
      <c r="Q30" s="7" t="n">
        <v>27312</v>
      </c>
      <c r="R30" s="14"/>
      <c r="S30" s="7" t="n">
        <v>36212</v>
      </c>
      <c r="T30" s="14"/>
      <c r="U30" s="7" t="n">
        <v>46222</v>
      </c>
      <c r="V30" s="15" t="n">
        <v>53522</v>
      </c>
      <c r="W30" s="14"/>
      <c r="X30" s="7" t="n">
        <v>80101</v>
      </c>
      <c r="Y30" s="14"/>
      <c r="Z30" s="7" t="n">
        <v>102208</v>
      </c>
      <c r="AA30" s="14"/>
      <c r="AB30" s="7" t="n">
        <v>180111</v>
      </c>
      <c r="AC30" s="14"/>
      <c r="AD30" s="7" t="n">
        <v>180902</v>
      </c>
      <c r="AE30" s="14"/>
      <c r="AF30" s="7" t="n">
        <v>530206</v>
      </c>
      <c r="AG30" s="14"/>
      <c r="AH30" s="7" t="n">
        <v>1000900</v>
      </c>
      <c r="AI30" s="14"/>
      <c r="AJ30" s="7" t="n">
        <v>3056211</v>
      </c>
      <c r="AK30" s="14"/>
      <c r="AL30" s="7" t="s">
        <v>16</v>
      </c>
    </row>
    <row r="31" customFormat="false" ht="12.75" hidden="false" customHeight="false" outlineLevel="0" collapsed="false">
      <c r="A31" s="7" t="n">
        <v>119</v>
      </c>
      <c r="B31" s="14"/>
      <c r="C31" s="7" t="n">
        <v>403</v>
      </c>
      <c r="D31" s="14"/>
      <c r="E31" s="7" t="n">
        <v>1512</v>
      </c>
      <c r="F31" s="14"/>
      <c r="G31" s="7" t="n">
        <v>2615</v>
      </c>
      <c r="H31" s="14"/>
      <c r="I31" s="7" t="n">
        <v>7205</v>
      </c>
      <c r="J31" s="14"/>
      <c r="K31" s="7" t="n">
        <v>7604</v>
      </c>
      <c r="L31" s="14"/>
      <c r="M31" s="7" t="n">
        <v>8140</v>
      </c>
      <c r="N31" s="14"/>
      <c r="O31" s="7" t="n">
        <v>11218</v>
      </c>
      <c r="P31" s="14"/>
      <c r="Q31" s="7" t="n">
        <v>27313</v>
      </c>
      <c r="R31" s="14"/>
      <c r="S31" s="7" t="n">
        <v>36217</v>
      </c>
      <c r="T31" s="14"/>
      <c r="U31" s="7" t="n">
        <v>46226</v>
      </c>
      <c r="V31" s="15" t="n">
        <v>53524</v>
      </c>
      <c r="W31" s="14"/>
      <c r="X31" s="7" t="n">
        <v>80102</v>
      </c>
      <c r="Y31" s="14"/>
      <c r="Z31" s="7" t="n">
        <v>102210</v>
      </c>
      <c r="AA31" s="14"/>
      <c r="AB31" s="7" t="n">
        <v>180112</v>
      </c>
      <c r="AC31" s="14"/>
      <c r="AD31" s="7" t="n">
        <v>236210</v>
      </c>
      <c r="AE31" s="14"/>
      <c r="AF31" s="7" t="n">
        <v>537906</v>
      </c>
      <c r="AG31" s="14"/>
      <c r="AH31" s="7" t="n">
        <v>1000901</v>
      </c>
      <c r="AI31" s="14"/>
      <c r="AJ31" s="7" t="n">
        <v>3086309</v>
      </c>
      <c r="AK31" s="14"/>
      <c r="AL31" s="7" t="s">
        <v>17</v>
      </c>
    </row>
    <row r="32" customFormat="false" ht="12.75" hidden="false" customHeight="false" outlineLevel="0" collapsed="false">
      <c r="A32" s="7" t="n">
        <v>120</v>
      </c>
      <c r="B32" s="14"/>
      <c r="C32" s="7" t="n">
        <v>405</v>
      </c>
      <c r="D32" s="14"/>
      <c r="E32" s="7" t="n">
        <v>1516</v>
      </c>
      <c r="F32" s="14"/>
      <c r="G32" s="7" t="n">
        <v>2712</v>
      </c>
      <c r="H32" s="14"/>
      <c r="I32" s="7" t="n">
        <v>7206</v>
      </c>
      <c r="J32" s="14"/>
      <c r="K32" s="7" t="n">
        <v>7605</v>
      </c>
      <c r="L32" s="14"/>
      <c r="M32" s="7" t="n">
        <v>8144</v>
      </c>
      <c r="N32" s="14"/>
      <c r="O32" s="7" t="n">
        <v>11305</v>
      </c>
      <c r="P32" s="14"/>
      <c r="Q32" s="7" t="n">
        <v>27315</v>
      </c>
      <c r="R32" s="14"/>
      <c r="S32" s="7" t="n">
        <v>36318</v>
      </c>
      <c r="T32" s="14"/>
      <c r="U32" s="7" t="n">
        <v>46230</v>
      </c>
      <c r="V32" s="15" t="n">
        <v>53526</v>
      </c>
      <c r="W32" s="14"/>
      <c r="X32" s="7" t="n">
        <v>80103</v>
      </c>
      <c r="Y32" s="14"/>
      <c r="Z32" s="7" t="n">
        <v>102211</v>
      </c>
      <c r="AA32" s="14"/>
      <c r="AB32" s="7" t="n">
        <v>180113</v>
      </c>
      <c r="AC32" s="14"/>
      <c r="AD32" s="7" t="n">
        <v>246113</v>
      </c>
      <c r="AE32" s="14"/>
      <c r="AF32" s="7" t="n">
        <v>537907</v>
      </c>
      <c r="AG32" s="14"/>
      <c r="AH32" s="7" t="n">
        <v>1000902</v>
      </c>
      <c r="AI32" s="14"/>
      <c r="AJ32" s="7" t="n">
        <v>3086313</v>
      </c>
      <c r="AK32" s="14"/>
      <c r="AL32" s="7" t="s">
        <v>18</v>
      </c>
    </row>
    <row r="33" customFormat="false" ht="12.75" hidden="false" customHeight="false" outlineLevel="0" collapsed="false">
      <c r="A33" s="7" t="n">
        <v>122</v>
      </c>
      <c r="B33" s="14"/>
      <c r="C33" s="7" t="n">
        <v>406</v>
      </c>
      <c r="D33" s="14"/>
      <c r="E33" s="7" t="n">
        <v>1604</v>
      </c>
      <c r="F33" s="14"/>
      <c r="G33" s="7" t="n">
        <v>3508</v>
      </c>
      <c r="H33" s="14"/>
      <c r="I33" s="7" t="n">
        <v>7207</v>
      </c>
      <c r="J33" s="14"/>
      <c r="K33" s="7" t="n">
        <v>7605</v>
      </c>
      <c r="L33" s="14"/>
      <c r="M33" s="7" t="n">
        <v>8201</v>
      </c>
      <c r="N33" s="14"/>
      <c r="O33" s="7" t="n">
        <v>11306</v>
      </c>
      <c r="P33" s="14"/>
      <c r="Q33" s="7" t="n">
        <v>27606</v>
      </c>
      <c r="R33" s="14"/>
      <c r="S33" s="7" t="n">
        <v>38209</v>
      </c>
      <c r="T33" s="14"/>
      <c r="U33" s="7" t="n">
        <v>46244</v>
      </c>
      <c r="V33" s="15" t="n">
        <v>53528</v>
      </c>
      <c r="W33" s="14"/>
      <c r="X33" s="7" t="n">
        <v>80104</v>
      </c>
      <c r="Y33" s="14"/>
      <c r="Z33" s="7" t="n">
        <v>102212</v>
      </c>
      <c r="AA33" s="14"/>
      <c r="AB33" s="7" t="n">
        <v>180114</v>
      </c>
      <c r="AC33" s="14"/>
      <c r="AD33" s="7" t="n">
        <v>256705</v>
      </c>
      <c r="AE33" s="14"/>
      <c r="AF33" s="7" t="n">
        <v>537908</v>
      </c>
      <c r="AG33" s="14"/>
      <c r="AH33" s="7" t="n">
        <v>1000903</v>
      </c>
      <c r="AI33" s="14"/>
      <c r="AJ33" s="7" t="n">
        <v>3182108</v>
      </c>
      <c r="AK33" s="14"/>
      <c r="AL33" s="7" t="s">
        <v>19</v>
      </c>
    </row>
    <row r="34" customFormat="false" ht="12.75" hidden="false" customHeight="false" outlineLevel="0" collapsed="false">
      <c r="A34" s="7" t="n">
        <v>124</v>
      </c>
      <c r="B34" s="14"/>
      <c r="C34" s="7" t="n">
        <v>407</v>
      </c>
      <c r="D34" s="14"/>
      <c r="E34" s="7" t="n">
        <v>1605</v>
      </c>
      <c r="F34" s="14"/>
      <c r="G34" s="7" t="n">
        <v>3509</v>
      </c>
      <c r="H34" s="14"/>
      <c r="I34" s="7" t="n">
        <v>7208</v>
      </c>
      <c r="J34" s="14"/>
      <c r="K34" s="7" t="n">
        <v>7606</v>
      </c>
      <c r="L34" s="14"/>
      <c r="M34" s="7" t="n">
        <v>8202</v>
      </c>
      <c r="N34" s="14"/>
      <c r="O34" s="7" t="n">
        <v>11307</v>
      </c>
      <c r="P34" s="14"/>
      <c r="Q34" s="7" t="n">
        <v>27606</v>
      </c>
      <c r="R34" s="14"/>
      <c r="S34" s="7" t="n">
        <v>38210</v>
      </c>
      <c r="T34" s="14"/>
      <c r="U34" s="7" t="n">
        <v>46305</v>
      </c>
      <c r="V34" s="15" t="n">
        <v>53530</v>
      </c>
      <c r="W34" s="14"/>
      <c r="X34" s="7" t="n">
        <v>80105</v>
      </c>
      <c r="Y34" s="14"/>
      <c r="Z34" s="7" t="n">
        <v>102304</v>
      </c>
      <c r="AA34" s="14"/>
      <c r="AB34" s="7" t="n">
        <v>180115</v>
      </c>
      <c r="AC34" s="14"/>
      <c r="AD34" s="7" t="n">
        <v>256706</v>
      </c>
      <c r="AE34" s="14"/>
      <c r="AF34" s="7" t="n">
        <v>580204</v>
      </c>
      <c r="AG34" s="14"/>
      <c r="AH34" s="7" t="n">
        <v>1000904</v>
      </c>
      <c r="AI34" s="14"/>
      <c r="AJ34" s="7" t="n">
        <v>3182109</v>
      </c>
      <c r="AK34" s="14"/>
      <c r="AL34" s="7" t="s">
        <v>20</v>
      </c>
    </row>
    <row r="35" customFormat="false" ht="12.75" hidden="false" customHeight="false" outlineLevel="0" collapsed="false">
      <c r="A35" s="7" t="n">
        <v>126</v>
      </c>
      <c r="B35" s="14"/>
      <c r="C35" s="7" t="n">
        <v>408</v>
      </c>
      <c r="D35" s="14"/>
      <c r="E35" s="7" t="n">
        <v>1606</v>
      </c>
      <c r="F35" s="14"/>
      <c r="G35" s="7" t="n">
        <v>3513</v>
      </c>
      <c r="H35" s="14"/>
      <c r="I35" s="7" t="n">
        <v>7209</v>
      </c>
      <c r="J35" s="14"/>
      <c r="K35" s="7" t="n">
        <v>7607</v>
      </c>
      <c r="L35" s="14"/>
      <c r="M35" s="7" t="n">
        <v>8203</v>
      </c>
      <c r="N35" s="14"/>
      <c r="O35" s="7" t="n">
        <v>11308</v>
      </c>
      <c r="P35" s="14"/>
      <c r="Q35" s="7" t="n">
        <v>27607</v>
      </c>
      <c r="R35" s="14"/>
      <c r="S35" s="7" t="n">
        <v>38214</v>
      </c>
      <c r="T35" s="14"/>
      <c r="U35" s="7" t="n">
        <v>46306</v>
      </c>
      <c r="V35" s="15" t="n">
        <v>53608</v>
      </c>
      <c r="W35" s="14"/>
      <c r="X35" s="7" t="n">
        <v>80106</v>
      </c>
      <c r="Y35" s="14"/>
      <c r="Z35" s="7" t="n">
        <v>102305</v>
      </c>
      <c r="AA35" s="14"/>
      <c r="AB35" s="7" t="n">
        <v>180116</v>
      </c>
      <c r="AC35" s="14"/>
      <c r="AD35" s="7" t="n">
        <v>256708</v>
      </c>
      <c r="AE35" s="14"/>
      <c r="AF35" s="7" t="n">
        <v>580205</v>
      </c>
      <c r="AG35" s="14"/>
      <c r="AH35" s="7" t="n">
        <v>1000905</v>
      </c>
      <c r="AI35" s="14"/>
      <c r="AJ35" s="7" t="n">
        <v>3182110</v>
      </c>
      <c r="AK35" s="14"/>
      <c r="AL35" s="7" t="s">
        <v>21</v>
      </c>
    </row>
    <row r="36" customFormat="false" ht="12.75" hidden="false" customHeight="false" outlineLevel="0" collapsed="false">
      <c r="A36" s="7" t="n">
        <v>128</v>
      </c>
      <c r="B36" s="14"/>
      <c r="C36" s="7" t="n">
        <v>409</v>
      </c>
      <c r="D36" s="14"/>
      <c r="E36" s="7" t="n">
        <v>1607</v>
      </c>
      <c r="F36" s="14"/>
      <c r="G36" s="7" t="n">
        <v>3514</v>
      </c>
      <c r="H36" s="14"/>
      <c r="I36" s="7" t="n">
        <v>7210</v>
      </c>
      <c r="J36" s="14"/>
      <c r="K36" s="7" t="n">
        <v>7608</v>
      </c>
      <c r="L36" s="14"/>
      <c r="M36" s="7" t="n">
        <v>8204</v>
      </c>
      <c r="N36" s="14"/>
      <c r="O36" s="7" t="n">
        <v>11309</v>
      </c>
      <c r="P36" s="14"/>
      <c r="Q36" s="7" t="n">
        <v>27607</v>
      </c>
      <c r="R36" s="14"/>
      <c r="S36" s="7" t="n">
        <v>42205</v>
      </c>
      <c r="T36" s="14"/>
      <c r="U36" s="7" t="n">
        <v>46307</v>
      </c>
      <c r="V36" s="15" t="n">
        <v>53609</v>
      </c>
      <c r="W36" s="14"/>
      <c r="X36" s="7" t="n">
        <v>80107</v>
      </c>
      <c r="Y36" s="14"/>
      <c r="Z36" s="7" t="n">
        <v>102306</v>
      </c>
      <c r="AA36" s="14"/>
      <c r="AB36" s="7" t="n">
        <v>180117</v>
      </c>
      <c r="AC36" s="14"/>
      <c r="AD36" s="7" t="n">
        <v>256907</v>
      </c>
      <c r="AE36" s="14"/>
      <c r="AF36" s="7" t="n">
        <v>580306</v>
      </c>
      <c r="AG36" s="14"/>
      <c r="AH36" s="7" t="n">
        <v>1000906</v>
      </c>
      <c r="AI36" s="14"/>
      <c r="AJ36" s="7" t="n">
        <v>3182111</v>
      </c>
      <c r="AK36" s="14"/>
      <c r="AL36" s="7" t="s">
        <v>22</v>
      </c>
    </row>
    <row r="37" customFormat="false" ht="12.75" hidden="false" customHeight="false" outlineLevel="0" collapsed="false">
      <c r="A37" s="7" t="n">
        <v>130</v>
      </c>
      <c r="B37" s="14"/>
      <c r="C37" s="7" t="n">
        <v>410</v>
      </c>
      <c r="D37" s="14"/>
      <c r="E37" s="7" t="n">
        <v>1608</v>
      </c>
      <c r="F37" s="14"/>
      <c r="G37" s="7" t="n">
        <v>3515</v>
      </c>
      <c r="H37" s="14"/>
      <c r="I37" s="7" t="n">
        <v>7211</v>
      </c>
      <c r="J37" s="14"/>
      <c r="K37" s="7" t="n">
        <v>7609</v>
      </c>
      <c r="L37" s="14"/>
      <c r="M37" s="7" t="n">
        <v>8205</v>
      </c>
      <c r="N37" s="14"/>
      <c r="O37" s="7" t="n">
        <v>11310</v>
      </c>
      <c r="P37" s="14"/>
      <c r="Q37" s="7" t="n">
        <v>27613</v>
      </c>
      <c r="R37" s="14"/>
      <c r="S37" s="7" t="n">
        <v>42206</v>
      </c>
      <c r="T37" s="14"/>
      <c r="U37" s="7" t="n">
        <v>46308</v>
      </c>
      <c r="V37" s="15" t="n">
        <v>53610</v>
      </c>
      <c r="W37" s="14"/>
      <c r="X37" s="7" t="n">
        <v>80108</v>
      </c>
      <c r="Y37" s="14"/>
      <c r="Z37" s="7" t="n">
        <v>102307</v>
      </c>
      <c r="AA37" s="14"/>
      <c r="AB37" s="7" t="n">
        <v>180118</v>
      </c>
      <c r="AC37" s="14"/>
      <c r="AD37" s="7" t="n">
        <v>256908</v>
      </c>
      <c r="AE37" s="14"/>
      <c r="AF37" s="7" t="n">
        <v>588911</v>
      </c>
      <c r="AG37" s="14"/>
      <c r="AH37" s="7" t="n">
        <v>1000907</v>
      </c>
      <c r="AI37" s="14"/>
      <c r="AJ37" s="7" t="n">
        <v>3182112</v>
      </c>
      <c r="AK37" s="14"/>
      <c r="AL37" s="7" t="s">
        <v>23</v>
      </c>
    </row>
    <row r="38" customFormat="false" ht="12.75" hidden="false" customHeight="false" outlineLevel="0" collapsed="false">
      <c r="A38" s="7" t="n">
        <v>134</v>
      </c>
      <c r="B38" s="14"/>
      <c r="C38" s="7" t="n">
        <v>411</v>
      </c>
      <c r="D38" s="14"/>
      <c r="E38" s="7" t="n">
        <v>1609</v>
      </c>
      <c r="F38" s="14"/>
      <c r="G38" s="7" t="n">
        <v>3516</v>
      </c>
      <c r="H38" s="14"/>
      <c r="I38" s="7" t="n">
        <v>7212</v>
      </c>
      <c r="J38" s="14"/>
      <c r="K38" s="7" t="n">
        <v>7610</v>
      </c>
      <c r="L38" s="14"/>
      <c r="M38" s="7" t="n">
        <v>8206</v>
      </c>
      <c r="N38" s="14"/>
      <c r="O38" s="7" t="n">
        <v>11311</v>
      </c>
      <c r="P38" s="14"/>
      <c r="Q38" s="7" t="n">
        <v>27616</v>
      </c>
      <c r="R38" s="14"/>
      <c r="S38" s="7" t="n">
        <v>42207</v>
      </c>
      <c r="T38" s="14"/>
      <c r="U38" s="7" t="n">
        <v>46310</v>
      </c>
      <c r="V38" s="15" t="n">
        <v>53611</v>
      </c>
      <c r="W38" s="14"/>
      <c r="X38" s="7" t="n">
        <v>80109</v>
      </c>
      <c r="Y38" s="14"/>
      <c r="Z38" s="7" t="n">
        <v>102308</v>
      </c>
      <c r="AA38" s="14"/>
      <c r="AB38" s="7" t="n">
        <v>180119</v>
      </c>
      <c r="AC38" s="14"/>
      <c r="AD38" s="7" t="n">
        <v>264706</v>
      </c>
      <c r="AE38" s="14"/>
      <c r="AF38" s="7" t="n">
        <v>592708</v>
      </c>
      <c r="AG38" s="14"/>
      <c r="AH38" s="7" t="n">
        <v>1000908</v>
      </c>
      <c r="AI38" s="14"/>
      <c r="AJ38" s="7" t="n">
        <v>3182113</v>
      </c>
      <c r="AK38" s="14"/>
      <c r="AL38" s="7" t="s">
        <v>24</v>
      </c>
    </row>
    <row r="39" customFormat="false" ht="12.75" hidden="false" customHeight="false" outlineLevel="0" collapsed="false">
      <c r="A39" s="7" t="n">
        <v>140</v>
      </c>
      <c r="B39" s="14"/>
      <c r="C39" s="7" t="n">
        <v>412</v>
      </c>
      <c r="D39" s="14"/>
      <c r="E39" s="7" t="n">
        <v>1610</v>
      </c>
      <c r="F39" s="14"/>
      <c r="G39" s="7" t="n">
        <v>3517</v>
      </c>
      <c r="H39" s="14"/>
      <c r="I39" s="7" t="n">
        <v>7213</v>
      </c>
      <c r="J39" s="14"/>
      <c r="K39" s="7" t="n">
        <v>7611</v>
      </c>
      <c r="L39" s="14"/>
      <c r="M39" s="7" t="n">
        <v>8207</v>
      </c>
      <c r="N39" s="14"/>
      <c r="O39" s="7" t="n">
        <v>11312</v>
      </c>
      <c r="P39" s="14"/>
      <c r="Q39" s="7" t="n">
        <v>27705</v>
      </c>
      <c r="R39" s="14"/>
      <c r="S39" s="7" t="n">
        <v>42208</v>
      </c>
      <c r="T39" s="14"/>
      <c r="U39" s="7" t="n">
        <v>46312</v>
      </c>
      <c r="V39" s="15" t="n">
        <v>53612</v>
      </c>
      <c r="W39" s="14"/>
      <c r="X39" s="7" t="n">
        <v>80111</v>
      </c>
      <c r="Y39" s="14"/>
      <c r="Z39" s="7" t="n">
        <v>102309</v>
      </c>
      <c r="AA39" s="14"/>
      <c r="AB39" s="7" t="n">
        <v>180200</v>
      </c>
      <c r="AC39" s="14"/>
      <c r="AD39" s="7" t="n">
        <v>270213</v>
      </c>
      <c r="AE39" s="14"/>
      <c r="AF39" s="7" t="n">
        <v>636905</v>
      </c>
      <c r="AG39" s="14"/>
      <c r="AH39" s="7" t="n">
        <v>1000909</v>
      </c>
      <c r="AI39" s="14"/>
      <c r="AJ39" s="7" t="n">
        <v>3182114</v>
      </c>
      <c r="AK39" s="14"/>
      <c r="AL39" s="7" t="s">
        <v>25</v>
      </c>
    </row>
    <row r="40" customFormat="false" ht="12.75" hidden="false" customHeight="false" outlineLevel="0" collapsed="false">
      <c r="A40" s="7" t="n">
        <v>200</v>
      </c>
      <c r="B40" s="14"/>
      <c r="C40" s="7" t="n">
        <v>413</v>
      </c>
      <c r="D40" s="14"/>
      <c r="E40" s="7" t="n">
        <v>1611</v>
      </c>
      <c r="F40" s="14"/>
      <c r="G40" s="7" t="n">
        <v>3518</v>
      </c>
      <c r="H40" s="14"/>
      <c r="I40" s="7" t="n">
        <v>7214</v>
      </c>
      <c r="J40" s="14"/>
      <c r="K40" s="7" t="n">
        <v>7612</v>
      </c>
      <c r="L40" s="14"/>
      <c r="M40" s="7" t="n">
        <v>8208</v>
      </c>
      <c r="N40" s="14"/>
      <c r="O40" s="7" t="n">
        <v>11313</v>
      </c>
      <c r="P40" s="14"/>
      <c r="Q40" s="7" t="n">
        <v>27706</v>
      </c>
      <c r="R40" s="14"/>
      <c r="S40" s="7" t="n">
        <v>42209</v>
      </c>
      <c r="T40" s="14"/>
      <c r="U40" s="7" t="n">
        <v>46313</v>
      </c>
      <c r="V40" s="15" t="n">
        <v>53613</v>
      </c>
      <c r="W40" s="14"/>
      <c r="X40" s="7" t="n">
        <v>80112</v>
      </c>
      <c r="Y40" s="14"/>
      <c r="Z40" s="7" t="n">
        <v>102310</v>
      </c>
      <c r="AA40" s="14"/>
      <c r="AB40" s="7" t="n">
        <v>180201</v>
      </c>
      <c r="AC40" s="14"/>
      <c r="AD40" s="7" t="n">
        <v>292204</v>
      </c>
      <c r="AE40" s="14"/>
      <c r="AF40" s="7" t="n">
        <v>636906</v>
      </c>
      <c r="AG40" s="14"/>
      <c r="AH40" s="7" t="n">
        <v>1000915</v>
      </c>
      <c r="AI40" s="14"/>
      <c r="AJ40" s="7" t="n">
        <v>3182115</v>
      </c>
      <c r="AK40" s="14"/>
      <c r="AL40" s="7" t="s">
        <v>26</v>
      </c>
    </row>
    <row r="41" customFormat="false" ht="12.75" hidden="false" customHeight="false" outlineLevel="0" collapsed="false">
      <c r="A41" s="7" t="n">
        <v>201</v>
      </c>
      <c r="B41" s="14"/>
      <c r="C41" s="7" t="n">
        <v>414</v>
      </c>
      <c r="D41" s="14"/>
      <c r="E41" s="7" t="n">
        <v>1612</v>
      </c>
      <c r="F41" s="14"/>
      <c r="G41" s="7" t="n">
        <v>3519</v>
      </c>
      <c r="H41" s="14"/>
      <c r="I41" s="7" t="n">
        <v>7215</v>
      </c>
      <c r="J41" s="14"/>
      <c r="K41" s="7" t="n">
        <v>7613</v>
      </c>
      <c r="L41" s="14"/>
      <c r="M41" s="7" t="n">
        <v>8209</v>
      </c>
      <c r="N41" s="14"/>
      <c r="O41" s="7" t="n">
        <v>11314</v>
      </c>
      <c r="P41" s="14"/>
      <c r="Q41" s="7" t="n">
        <v>27709</v>
      </c>
      <c r="R41" s="14"/>
      <c r="S41" s="7" t="n">
        <v>42211</v>
      </c>
      <c r="T41" s="14"/>
      <c r="U41" s="7" t="n">
        <v>46314</v>
      </c>
      <c r="V41" s="15" t="n">
        <v>53614</v>
      </c>
      <c r="W41" s="14"/>
      <c r="X41" s="7" t="n">
        <v>80120</v>
      </c>
      <c r="Y41" s="14"/>
      <c r="Z41" s="7" t="n">
        <v>102312</v>
      </c>
      <c r="AA41" s="14"/>
      <c r="AB41" s="7" t="n">
        <v>180202</v>
      </c>
      <c r="AC41" s="14"/>
      <c r="AD41" s="7" t="n">
        <v>292208</v>
      </c>
      <c r="AE41" s="14"/>
      <c r="AF41" s="7" t="n">
        <v>664913</v>
      </c>
      <c r="AG41" s="14"/>
      <c r="AH41" s="7" t="n">
        <v>1000916</v>
      </c>
      <c r="AI41" s="14"/>
      <c r="AJ41" s="7" t="n">
        <v>3182116</v>
      </c>
      <c r="AK41" s="14"/>
      <c r="AL41" s="7" t="s">
        <v>27</v>
      </c>
    </row>
    <row r="42" customFormat="false" ht="12.75" hidden="false" customHeight="false" outlineLevel="0" collapsed="false">
      <c r="A42" s="7" t="n">
        <v>202</v>
      </c>
      <c r="B42" s="14"/>
      <c r="C42" s="7" t="n">
        <v>415</v>
      </c>
      <c r="D42" s="14"/>
      <c r="E42" s="7" t="n">
        <v>1613</v>
      </c>
      <c r="F42" s="14"/>
      <c r="G42" s="7" t="n">
        <v>3520</v>
      </c>
      <c r="H42" s="14"/>
      <c r="I42" s="7" t="n">
        <v>7216</v>
      </c>
      <c r="J42" s="14"/>
      <c r="K42" s="7" t="n">
        <v>7614</v>
      </c>
      <c r="L42" s="14"/>
      <c r="M42" s="7" t="n">
        <v>8210</v>
      </c>
      <c r="N42" s="14"/>
      <c r="O42" s="7" t="n">
        <v>11316</v>
      </c>
      <c r="P42" s="14"/>
      <c r="Q42" s="7" t="n">
        <v>27908</v>
      </c>
      <c r="R42" s="14"/>
      <c r="S42" s="7" t="n">
        <v>42212</v>
      </c>
      <c r="T42" s="14"/>
      <c r="U42" s="7" t="n">
        <v>46318</v>
      </c>
      <c r="V42" s="15" t="n">
        <v>53616</v>
      </c>
      <c r="W42" s="14"/>
      <c r="X42" s="7" t="n">
        <v>80200</v>
      </c>
      <c r="Y42" s="14"/>
      <c r="Z42" s="7" t="n">
        <v>102313</v>
      </c>
      <c r="AA42" s="14"/>
      <c r="AB42" s="7" t="n">
        <v>180203</v>
      </c>
      <c r="AC42" s="14"/>
      <c r="AD42" s="7" t="n">
        <v>292211</v>
      </c>
      <c r="AE42" s="14"/>
      <c r="AF42" s="7" t="n">
        <v>664916</v>
      </c>
      <c r="AG42" s="14"/>
      <c r="AH42" s="7" t="n">
        <v>1000918</v>
      </c>
      <c r="AI42" s="14"/>
      <c r="AJ42" s="7" t="n">
        <v>3182117</v>
      </c>
      <c r="AK42" s="14"/>
      <c r="AL42" s="7" t="s">
        <v>28</v>
      </c>
    </row>
    <row r="43" customFormat="false" ht="12.75" hidden="false" customHeight="false" outlineLevel="0" collapsed="false">
      <c r="A43" s="7" t="n">
        <v>203</v>
      </c>
      <c r="B43" s="14"/>
      <c r="C43" s="7" t="n">
        <v>416</v>
      </c>
      <c r="D43" s="14"/>
      <c r="E43" s="7" t="n">
        <v>1614</v>
      </c>
      <c r="F43" s="14"/>
      <c r="G43" s="7" t="n">
        <v>3522</v>
      </c>
      <c r="H43" s="14"/>
      <c r="I43" s="7" t="n">
        <v>7218</v>
      </c>
      <c r="J43" s="14"/>
      <c r="K43" s="7" t="n">
        <v>7615</v>
      </c>
      <c r="L43" s="14"/>
      <c r="M43" s="7" t="n">
        <v>8211</v>
      </c>
      <c r="N43" s="14"/>
      <c r="O43" s="7" t="n">
        <v>11319</v>
      </c>
      <c r="P43" s="14"/>
      <c r="Q43" s="7" t="n">
        <v>27911</v>
      </c>
      <c r="R43" s="14"/>
      <c r="S43" s="7" t="n">
        <v>42213</v>
      </c>
      <c r="T43" s="14"/>
      <c r="U43" s="7" t="n">
        <v>46320</v>
      </c>
      <c r="V43" s="15" t="n">
        <v>53618</v>
      </c>
      <c r="W43" s="14"/>
      <c r="X43" s="7" t="n">
        <v>80201</v>
      </c>
      <c r="Y43" s="14"/>
      <c r="Z43" s="7" t="n">
        <v>102314</v>
      </c>
      <c r="AA43" s="14"/>
      <c r="AB43" s="7" t="n">
        <v>180204</v>
      </c>
      <c r="AC43" s="14"/>
      <c r="AD43" s="7" t="n">
        <v>292212</v>
      </c>
      <c r="AE43" s="14"/>
      <c r="AF43" s="7" t="n">
        <v>676701</v>
      </c>
      <c r="AG43" s="14"/>
      <c r="AH43" s="7" t="n">
        <v>1000920</v>
      </c>
      <c r="AI43" s="14"/>
      <c r="AJ43" s="7" t="n">
        <v>3182118</v>
      </c>
      <c r="AK43" s="14"/>
      <c r="AL43" s="7" t="s">
        <v>29</v>
      </c>
    </row>
    <row r="44" customFormat="false" ht="12.75" hidden="false" customHeight="false" outlineLevel="0" collapsed="false">
      <c r="A44" s="7" t="n">
        <v>204</v>
      </c>
      <c r="B44" s="14"/>
      <c r="C44" s="7" t="n">
        <v>417</v>
      </c>
      <c r="D44" s="14"/>
      <c r="E44" s="7" t="n">
        <v>1616</v>
      </c>
      <c r="F44" s="14"/>
      <c r="G44" s="7" t="n">
        <v>3524</v>
      </c>
      <c r="H44" s="14"/>
      <c r="I44" s="7" t="n">
        <v>7219</v>
      </c>
      <c r="J44" s="14"/>
      <c r="K44" s="7" t="n">
        <v>7616</v>
      </c>
      <c r="L44" s="14"/>
      <c r="M44" s="7" t="n">
        <v>8212</v>
      </c>
      <c r="N44" s="14"/>
      <c r="O44" s="7" t="n">
        <v>11605</v>
      </c>
      <c r="P44" s="14"/>
      <c r="Q44" s="7" t="n">
        <v>29908</v>
      </c>
      <c r="R44" s="14"/>
      <c r="S44" s="7" t="n">
        <v>42215</v>
      </c>
      <c r="T44" s="14"/>
      <c r="U44" s="7" t="n">
        <v>46330</v>
      </c>
      <c r="V44" s="15" t="n">
        <v>53620</v>
      </c>
      <c r="W44" s="14"/>
      <c r="X44" s="7" t="n">
        <v>80202</v>
      </c>
      <c r="Y44" s="14"/>
      <c r="Z44" s="7" t="n">
        <v>102316</v>
      </c>
      <c r="AA44" s="14"/>
      <c r="AB44" s="7" t="n">
        <v>180205</v>
      </c>
      <c r="AC44" s="14"/>
      <c r="AD44" s="7" t="n">
        <v>292213</v>
      </c>
      <c r="AE44" s="14"/>
      <c r="AF44" s="7" t="n">
        <v>680210</v>
      </c>
      <c r="AG44" s="14"/>
      <c r="AH44" s="7" t="n">
        <v>1000922</v>
      </c>
      <c r="AI44" s="14"/>
      <c r="AJ44" s="7" t="n">
        <v>3182119</v>
      </c>
      <c r="AK44" s="14"/>
      <c r="AL44" s="7" t="s">
        <v>30</v>
      </c>
    </row>
    <row r="45" customFormat="false" ht="12.75" hidden="false" customHeight="false" outlineLevel="0" collapsed="false">
      <c r="A45" s="7" t="n">
        <v>205</v>
      </c>
      <c r="B45" s="14"/>
      <c r="C45" s="7" t="n">
        <v>710</v>
      </c>
      <c r="D45" s="14"/>
      <c r="E45" s="7" t="n">
        <v>2111</v>
      </c>
      <c r="F45" s="14"/>
      <c r="G45" s="7" t="n">
        <v>3526</v>
      </c>
      <c r="H45" s="14"/>
      <c r="I45" s="7" t="n">
        <v>7220</v>
      </c>
      <c r="J45" s="14"/>
      <c r="K45" s="7" t="n">
        <v>7618</v>
      </c>
      <c r="L45" s="14"/>
      <c r="M45" s="7" t="n">
        <v>8213</v>
      </c>
      <c r="N45" s="14"/>
      <c r="O45" s="7" t="n">
        <v>11606</v>
      </c>
      <c r="P45" s="14"/>
      <c r="Q45" s="7" t="n">
        <v>29910</v>
      </c>
      <c r="R45" s="14"/>
      <c r="S45" s="7" t="n">
        <v>42216</v>
      </c>
      <c r="T45" s="14"/>
      <c r="U45" s="7" t="n">
        <v>46416</v>
      </c>
      <c r="V45" s="7" t="n">
        <v>57707</v>
      </c>
      <c r="W45" s="14"/>
      <c r="X45" s="7" t="n">
        <v>80203</v>
      </c>
      <c r="Y45" s="14"/>
      <c r="Z45" s="7" t="n">
        <v>102407</v>
      </c>
      <c r="AA45" s="14"/>
      <c r="AB45" s="7" t="n">
        <v>180206</v>
      </c>
      <c r="AC45" s="14"/>
      <c r="AD45" s="7" t="n">
        <v>292218</v>
      </c>
      <c r="AE45" s="14"/>
      <c r="AF45" s="7" t="n">
        <v>680314</v>
      </c>
      <c r="AG45" s="14"/>
      <c r="AH45" s="7" t="n">
        <v>1000924</v>
      </c>
      <c r="AI45" s="14"/>
      <c r="AJ45" s="7" t="n">
        <v>3182120</v>
      </c>
      <c r="AK45" s="14"/>
      <c r="AL45" s="7" t="s">
        <v>31</v>
      </c>
    </row>
    <row r="46" customFormat="false" ht="12.75" hidden="false" customHeight="false" outlineLevel="0" collapsed="false">
      <c r="A46" s="7" t="n">
        <v>206</v>
      </c>
      <c r="B46" s="14"/>
      <c r="C46" s="7" t="n">
        <v>1200</v>
      </c>
      <c r="D46" s="14"/>
      <c r="E46" s="7" t="n">
        <v>2206</v>
      </c>
      <c r="F46" s="14"/>
      <c r="G46" s="7" t="n">
        <v>3528</v>
      </c>
      <c r="H46" s="14"/>
      <c r="I46" s="7" t="n">
        <v>7222</v>
      </c>
      <c r="J46" s="14"/>
      <c r="K46" s="7" t="n">
        <v>7620</v>
      </c>
      <c r="L46" s="14"/>
      <c r="M46" s="7" t="n">
        <v>8214</v>
      </c>
      <c r="N46" s="14"/>
      <c r="O46" s="7" t="n">
        <v>11609</v>
      </c>
      <c r="P46" s="14"/>
      <c r="Q46" s="7" t="n">
        <v>32205</v>
      </c>
      <c r="R46" s="14"/>
      <c r="S46" s="7" t="n">
        <v>42218</v>
      </c>
      <c r="T46" s="14"/>
      <c r="U46" s="7" t="n">
        <v>46418</v>
      </c>
      <c r="V46" s="7" t="n">
        <v>60018</v>
      </c>
      <c r="W46" s="14"/>
      <c r="X46" s="7" t="n">
        <v>80204</v>
      </c>
      <c r="Y46" s="14"/>
      <c r="Z46" s="7" t="n">
        <v>102409</v>
      </c>
      <c r="AA46" s="14"/>
      <c r="AB46" s="7" t="n">
        <v>180207</v>
      </c>
      <c r="AC46" s="14"/>
      <c r="AD46" s="7" t="n">
        <v>292305</v>
      </c>
      <c r="AE46" s="14"/>
      <c r="AF46" s="7" t="n">
        <v>688811</v>
      </c>
      <c r="AG46" s="14"/>
      <c r="AH46" s="7" t="n">
        <v>1000932</v>
      </c>
      <c r="AI46" s="14"/>
      <c r="AJ46" s="7" t="n">
        <v>3182121</v>
      </c>
      <c r="AK46" s="14"/>
      <c r="AL46" s="7" t="s">
        <v>32</v>
      </c>
    </row>
    <row r="47" customFormat="false" ht="12.75" hidden="false" customHeight="false" outlineLevel="0" collapsed="false">
      <c r="A47" s="7" t="n">
        <v>207</v>
      </c>
      <c r="B47" s="14"/>
      <c r="C47" s="7" t="n">
        <v>1201</v>
      </c>
      <c r="D47" s="14"/>
      <c r="E47" s="7" t="n">
        <v>2207</v>
      </c>
      <c r="F47" s="14"/>
      <c r="G47" s="7" t="n">
        <v>3530</v>
      </c>
      <c r="H47" s="14"/>
      <c r="I47" s="7" t="n">
        <v>7224</v>
      </c>
      <c r="J47" s="14"/>
      <c r="K47" s="7" t="n">
        <v>7622</v>
      </c>
      <c r="L47" s="14"/>
      <c r="M47" s="7" t="n">
        <v>8215</v>
      </c>
      <c r="N47" s="14"/>
      <c r="O47" s="7" t="n">
        <v>11611</v>
      </c>
      <c r="P47" s="14"/>
      <c r="Q47" s="7" t="n">
        <v>32206</v>
      </c>
      <c r="R47" s="14"/>
      <c r="S47" s="7" t="n">
        <v>42224</v>
      </c>
      <c r="T47" s="14"/>
      <c r="U47" s="7" t="n">
        <v>50115</v>
      </c>
      <c r="V47" s="7" t="n">
        <v>60026</v>
      </c>
      <c r="W47" s="14"/>
      <c r="X47" s="7" t="n">
        <v>80205</v>
      </c>
      <c r="Y47" s="14"/>
      <c r="Z47" s="7" t="n">
        <v>102506</v>
      </c>
      <c r="AA47" s="14"/>
      <c r="AB47" s="7" t="n">
        <v>180208</v>
      </c>
      <c r="AC47" s="14"/>
      <c r="AD47" s="7" t="n">
        <v>292306</v>
      </c>
      <c r="AE47" s="14"/>
      <c r="AF47" s="7" t="n">
        <v>688911</v>
      </c>
      <c r="AG47" s="14"/>
      <c r="AH47" s="7" t="n">
        <v>1032924</v>
      </c>
      <c r="AI47" s="14"/>
      <c r="AJ47" s="7" t="n">
        <v>3182122</v>
      </c>
      <c r="AK47" s="14"/>
      <c r="AL47" s="7" t="s">
        <v>33</v>
      </c>
    </row>
    <row r="48" customFormat="false" ht="12.75" hidden="false" customHeight="false" outlineLevel="0" collapsed="false">
      <c r="A48" s="7" t="n">
        <v>208</v>
      </c>
      <c r="B48" s="14"/>
      <c r="C48" s="7" t="n">
        <v>1202</v>
      </c>
      <c r="D48" s="14"/>
      <c r="E48" s="7" t="n">
        <v>2208</v>
      </c>
      <c r="F48" s="14"/>
      <c r="G48" s="7" t="n">
        <v>3532</v>
      </c>
      <c r="H48" s="14"/>
      <c r="I48" s="7" t="n">
        <v>7230</v>
      </c>
      <c r="J48" s="14"/>
      <c r="K48" s="7" t="n">
        <v>7624</v>
      </c>
      <c r="L48" s="14"/>
      <c r="M48" s="7" t="n">
        <v>8216</v>
      </c>
      <c r="N48" s="14"/>
      <c r="O48" s="7" t="n">
        <v>12115</v>
      </c>
      <c r="P48" s="14"/>
      <c r="Q48" s="7" t="n">
        <v>32207</v>
      </c>
      <c r="R48" s="14"/>
      <c r="S48" s="7" t="n">
        <v>42226</v>
      </c>
      <c r="T48" s="14"/>
      <c r="U48" s="7" t="n">
        <v>50122</v>
      </c>
      <c r="V48" s="7" t="n">
        <v>60029</v>
      </c>
      <c r="W48" s="14"/>
      <c r="X48" s="7" t="n">
        <v>80206</v>
      </c>
      <c r="Y48" s="14"/>
      <c r="Z48" s="7" t="n">
        <v>102605</v>
      </c>
      <c r="AA48" s="14"/>
      <c r="AB48" s="7" t="n">
        <v>180209</v>
      </c>
      <c r="AC48" s="14"/>
      <c r="AD48" s="7" t="n">
        <v>292310</v>
      </c>
      <c r="AE48" s="14"/>
      <c r="AF48" s="7" t="n">
        <v>692409</v>
      </c>
      <c r="AG48" s="14"/>
      <c r="AH48" s="7" t="n">
        <v>1136844</v>
      </c>
      <c r="AI48" s="14"/>
      <c r="AJ48" s="7" t="n">
        <v>3182124</v>
      </c>
      <c r="AK48" s="14"/>
      <c r="AL48" s="7" t="s">
        <v>34</v>
      </c>
    </row>
    <row r="49" customFormat="false" ht="12.75" hidden="false" customHeight="false" outlineLevel="0" collapsed="false">
      <c r="A49" s="7" t="n">
        <v>209</v>
      </c>
      <c r="B49" s="14"/>
      <c r="C49" s="7" t="n">
        <v>1203</v>
      </c>
      <c r="D49" s="14"/>
      <c r="E49" s="7" t="n">
        <v>2209</v>
      </c>
      <c r="F49" s="14"/>
      <c r="G49" s="7" t="n">
        <v>3534</v>
      </c>
      <c r="H49" s="14"/>
      <c r="I49" s="7" t="n">
        <v>7304</v>
      </c>
      <c r="J49" s="14"/>
      <c r="K49" s="7" t="n">
        <v>7703</v>
      </c>
      <c r="L49" s="14"/>
      <c r="M49" s="7" t="n">
        <v>8217</v>
      </c>
      <c r="N49" s="14"/>
      <c r="O49" s="7" t="n">
        <v>12207</v>
      </c>
      <c r="P49" s="14"/>
      <c r="Q49" s="7" t="n">
        <v>32208</v>
      </c>
      <c r="R49" s="14"/>
      <c r="S49" s="7" t="n">
        <v>42232</v>
      </c>
      <c r="T49" s="14"/>
      <c r="U49" s="7" t="n">
        <v>50203</v>
      </c>
      <c r="V49" s="7" t="n">
        <v>60101</v>
      </c>
      <c r="W49" s="14"/>
      <c r="X49" s="7" t="n">
        <v>80207</v>
      </c>
      <c r="Y49" s="14"/>
      <c r="Z49" s="7" t="n">
        <v>102609</v>
      </c>
      <c r="AA49" s="14"/>
      <c r="AB49" s="7" t="n">
        <v>180210</v>
      </c>
      <c r="AC49" s="14"/>
      <c r="AD49" s="7" t="n">
        <v>322220</v>
      </c>
      <c r="AE49" s="14"/>
      <c r="AF49" s="7" t="n">
        <v>697306</v>
      </c>
      <c r="AG49" s="14"/>
      <c r="AH49" s="7" t="n">
        <v>1160304</v>
      </c>
      <c r="AI49" s="14"/>
      <c r="AJ49" s="7" t="n">
        <v>3182126</v>
      </c>
      <c r="AK49" s="14"/>
      <c r="AL49" s="7" t="s">
        <v>35</v>
      </c>
    </row>
    <row r="50" customFormat="false" ht="12.75" hidden="false" customHeight="false" outlineLevel="0" collapsed="false">
      <c r="A50" s="7" t="n">
        <v>210</v>
      </c>
      <c r="B50" s="14"/>
      <c r="C50" s="7" t="n">
        <v>1204</v>
      </c>
      <c r="D50" s="14"/>
      <c r="E50" s="7" t="n">
        <v>2210</v>
      </c>
      <c r="F50" s="14"/>
      <c r="G50" s="7" t="n">
        <v>3536</v>
      </c>
      <c r="H50" s="14"/>
      <c r="I50" s="7" t="n">
        <v>7305</v>
      </c>
      <c r="J50" s="14"/>
      <c r="K50" s="7" t="n">
        <v>7705</v>
      </c>
      <c r="L50" s="14"/>
      <c r="M50" s="7" t="n">
        <v>8218</v>
      </c>
      <c r="N50" s="14"/>
      <c r="O50" s="7" t="n">
        <v>12208</v>
      </c>
      <c r="P50" s="14"/>
      <c r="Q50" s="7" t="n">
        <v>32209</v>
      </c>
      <c r="R50" s="14"/>
      <c r="S50" s="7" t="n">
        <v>42305</v>
      </c>
      <c r="T50" s="14"/>
      <c r="U50" s="7" t="n">
        <v>50204</v>
      </c>
      <c r="V50" s="7" t="n">
        <v>60106</v>
      </c>
      <c r="W50" s="14"/>
      <c r="X50" s="7" t="n">
        <v>80208</v>
      </c>
      <c r="Y50" s="14"/>
      <c r="Z50" s="7" t="n">
        <v>108710</v>
      </c>
      <c r="AA50" s="14"/>
      <c r="AB50" s="7" t="n">
        <v>180211</v>
      </c>
      <c r="AC50" s="14"/>
      <c r="AD50" s="7" t="n">
        <v>330802</v>
      </c>
      <c r="AE50" s="14"/>
      <c r="AF50" s="7" t="n">
        <v>704702</v>
      </c>
      <c r="AG50" s="14"/>
      <c r="AH50" s="7" t="n">
        <v>1160305</v>
      </c>
      <c r="AI50" s="14"/>
      <c r="AJ50" s="7" t="n">
        <v>3182128</v>
      </c>
      <c r="AK50" s="14"/>
      <c r="AL50" s="7" t="s">
        <v>36</v>
      </c>
    </row>
    <row r="51" customFormat="false" ht="12.75" hidden="false" customHeight="false" outlineLevel="0" collapsed="false">
      <c r="A51" s="7" t="n">
        <v>211</v>
      </c>
      <c r="B51" s="14"/>
      <c r="C51" s="7" t="n">
        <v>1205</v>
      </c>
      <c r="D51" s="14"/>
      <c r="E51" s="7" t="n">
        <v>2211</v>
      </c>
      <c r="F51" s="14"/>
      <c r="G51" s="7" t="n">
        <v>3538</v>
      </c>
      <c r="H51" s="14"/>
      <c r="I51" s="7" t="n">
        <v>7305</v>
      </c>
      <c r="J51" s="14"/>
      <c r="K51" s="7" t="n">
        <v>7706</v>
      </c>
      <c r="L51" s="14"/>
      <c r="M51" s="7" t="n">
        <v>8220</v>
      </c>
      <c r="N51" s="14"/>
      <c r="O51" s="7" t="n">
        <v>12210</v>
      </c>
      <c r="P51" s="14"/>
      <c r="Q51" s="7" t="n">
        <v>32210</v>
      </c>
      <c r="R51" s="14"/>
      <c r="S51" s="7" t="n">
        <v>42306</v>
      </c>
      <c r="T51" s="14"/>
      <c r="U51" s="7" t="n">
        <v>50205</v>
      </c>
      <c r="V51" s="7" t="n">
        <v>60200</v>
      </c>
      <c r="W51" s="14"/>
      <c r="X51" s="7" t="n">
        <v>80209</v>
      </c>
      <c r="Y51" s="14"/>
      <c r="Z51" s="7" t="n">
        <v>108804</v>
      </c>
      <c r="AA51" s="14"/>
      <c r="AB51" s="7" t="n">
        <v>180212</v>
      </c>
      <c r="AC51" s="14"/>
      <c r="AD51" s="7" t="n">
        <v>330902</v>
      </c>
      <c r="AE51" s="14"/>
      <c r="AF51" s="7" t="n">
        <v>704902</v>
      </c>
      <c r="AG51" s="14"/>
      <c r="AH51" s="7" t="n">
        <v>1180211</v>
      </c>
      <c r="AI51" s="14"/>
      <c r="AJ51" s="7" t="n">
        <v>3182130</v>
      </c>
      <c r="AK51" s="14"/>
      <c r="AL51" s="7" t="s">
        <v>37</v>
      </c>
    </row>
    <row r="52" customFormat="false" ht="12.75" hidden="false" customHeight="false" outlineLevel="0" collapsed="false">
      <c r="A52" s="7" t="n">
        <v>212</v>
      </c>
      <c r="B52" s="14"/>
      <c r="C52" s="7" t="n">
        <v>1206</v>
      </c>
      <c r="D52" s="14"/>
      <c r="E52" s="7" t="n">
        <v>2212</v>
      </c>
      <c r="F52" s="14"/>
      <c r="G52" s="7" t="n">
        <v>3540</v>
      </c>
      <c r="H52" s="14"/>
      <c r="I52" s="7" t="n">
        <v>7306</v>
      </c>
      <c r="J52" s="14"/>
      <c r="K52" s="7" t="n">
        <v>7707</v>
      </c>
      <c r="L52" s="14"/>
      <c r="M52" s="7" t="n">
        <v>8222</v>
      </c>
      <c r="N52" s="14"/>
      <c r="O52" s="7" t="n">
        <v>12211</v>
      </c>
      <c r="P52" s="14"/>
      <c r="Q52" s="7" t="n">
        <v>32211</v>
      </c>
      <c r="R52" s="14"/>
      <c r="S52" s="7" t="n">
        <v>42307</v>
      </c>
      <c r="T52" s="14"/>
      <c r="U52" s="7" t="n">
        <v>50206</v>
      </c>
      <c r="V52" s="7" t="n">
        <v>60202</v>
      </c>
      <c r="W52" s="14"/>
      <c r="X52" s="7" t="n">
        <v>80210</v>
      </c>
      <c r="Y52" s="14"/>
      <c r="Z52" s="7" t="n">
        <v>108810</v>
      </c>
      <c r="AA52" s="14"/>
      <c r="AB52" s="7" t="n">
        <v>180214</v>
      </c>
      <c r="AC52" s="14"/>
      <c r="AD52" s="7" t="n">
        <v>348702</v>
      </c>
      <c r="AE52" s="14"/>
      <c r="AF52" s="7" t="n">
        <v>710309</v>
      </c>
      <c r="AG52" s="14"/>
      <c r="AH52" s="7" t="n">
        <v>1180304</v>
      </c>
      <c r="AI52" s="14"/>
      <c r="AJ52" s="7" t="n">
        <v>4024104</v>
      </c>
      <c r="AK52" s="14"/>
      <c r="AL52" s="7" t="s">
        <v>38</v>
      </c>
    </row>
    <row r="53" customFormat="false" ht="12.75" hidden="false" customHeight="false" outlineLevel="0" collapsed="false">
      <c r="A53" s="7" t="n">
        <v>213</v>
      </c>
      <c r="B53" s="14"/>
      <c r="C53" s="7" t="n">
        <v>1207</v>
      </c>
      <c r="D53" s="14"/>
      <c r="E53" s="7" t="n">
        <v>2213</v>
      </c>
      <c r="F53" s="14"/>
      <c r="G53" s="7" t="n">
        <v>3544</v>
      </c>
      <c r="H53" s="14"/>
      <c r="I53" s="7" t="n">
        <v>7307</v>
      </c>
      <c r="J53" s="14"/>
      <c r="K53" s="7" t="n">
        <v>7712</v>
      </c>
      <c r="L53" s="14"/>
      <c r="M53" s="7" t="n">
        <v>8224</v>
      </c>
      <c r="N53" s="14"/>
      <c r="O53" s="7" t="n">
        <v>12212</v>
      </c>
      <c r="P53" s="14"/>
      <c r="Q53" s="7" t="n">
        <v>32212</v>
      </c>
      <c r="R53" s="14"/>
      <c r="S53" s="7" t="n">
        <v>42308</v>
      </c>
      <c r="T53" s="14"/>
      <c r="U53" s="7" t="n">
        <v>50207</v>
      </c>
      <c r="V53" s="7" t="n">
        <v>60205</v>
      </c>
      <c r="W53" s="14"/>
      <c r="X53" s="7" t="n">
        <v>80211</v>
      </c>
      <c r="Y53" s="14"/>
      <c r="Z53" s="7" t="n">
        <v>108905</v>
      </c>
      <c r="AA53" s="14"/>
      <c r="AB53" s="7" t="n">
        <v>180217</v>
      </c>
      <c r="AC53" s="14"/>
      <c r="AD53" s="7" t="n">
        <v>353514</v>
      </c>
      <c r="AE53" s="14"/>
      <c r="AF53" s="7" t="n">
        <v>776700</v>
      </c>
      <c r="AG53" s="14"/>
      <c r="AH53" s="7" t="n">
        <v>1180305</v>
      </c>
      <c r="AI53" s="14"/>
      <c r="AJ53" s="7" t="n">
        <v>4024107</v>
      </c>
      <c r="AK53" s="14"/>
      <c r="AL53" s="7" t="s">
        <v>39</v>
      </c>
    </row>
    <row r="54" customFormat="false" ht="12.75" hidden="false" customHeight="false" outlineLevel="0" collapsed="false">
      <c r="A54" s="7" t="n">
        <v>214</v>
      </c>
      <c r="B54" s="14"/>
      <c r="C54" s="7" t="n">
        <v>1208</v>
      </c>
      <c r="D54" s="14"/>
      <c r="E54" s="7" t="n">
        <v>2214</v>
      </c>
      <c r="F54" s="14"/>
      <c r="G54" s="7" t="n">
        <v>3548</v>
      </c>
      <c r="H54" s="14"/>
      <c r="I54" s="7" t="n">
        <v>7307</v>
      </c>
      <c r="J54" s="14"/>
      <c r="K54" s="7" t="n">
        <v>7718</v>
      </c>
      <c r="L54" s="14"/>
      <c r="M54" s="7" t="n">
        <v>8226</v>
      </c>
      <c r="N54" s="14"/>
      <c r="O54" s="7" t="n">
        <v>12213</v>
      </c>
      <c r="P54" s="14"/>
      <c r="Q54" s="7" t="n">
        <v>32213</v>
      </c>
      <c r="R54" s="14"/>
      <c r="S54" s="7" t="n">
        <v>42309</v>
      </c>
      <c r="T54" s="14"/>
      <c r="U54" s="7" t="n">
        <v>50208</v>
      </c>
      <c r="V54" s="7" t="n">
        <v>60207</v>
      </c>
      <c r="W54" s="14"/>
      <c r="X54" s="7" t="n">
        <v>80212</v>
      </c>
      <c r="Y54" s="14"/>
      <c r="Z54" s="7" t="n">
        <v>113516</v>
      </c>
      <c r="AA54" s="14"/>
      <c r="AB54" s="7" t="n">
        <v>180301</v>
      </c>
      <c r="AC54" s="14"/>
      <c r="AD54" s="7" t="n">
        <v>353516</v>
      </c>
      <c r="AE54" s="14"/>
      <c r="AF54" s="7" t="n">
        <v>776701</v>
      </c>
      <c r="AG54" s="14"/>
      <c r="AH54" s="7" t="n">
        <v>1580205</v>
      </c>
      <c r="AI54" s="14"/>
      <c r="AJ54" s="7" t="n">
        <v>4024109</v>
      </c>
      <c r="AK54" s="14"/>
      <c r="AL54" s="7" t="s">
        <v>40</v>
      </c>
    </row>
    <row r="55" customFormat="false" ht="12.75" hidden="false" customHeight="false" outlineLevel="0" collapsed="false">
      <c r="A55" s="7" t="n">
        <v>215</v>
      </c>
      <c r="B55" s="14"/>
      <c r="C55" s="7" t="n">
        <v>1209</v>
      </c>
      <c r="D55" s="14"/>
      <c r="E55" s="7" t="n">
        <v>2215</v>
      </c>
      <c r="F55" s="14"/>
      <c r="G55" s="7" t="n">
        <v>3556</v>
      </c>
      <c r="H55" s="14"/>
      <c r="I55" s="7" t="n">
        <v>7308</v>
      </c>
      <c r="J55" s="14"/>
      <c r="K55" s="7" t="n">
        <v>7804</v>
      </c>
      <c r="L55" s="14"/>
      <c r="M55" s="7" t="n">
        <v>8230</v>
      </c>
      <c r="N55" s="14"/>
      <c r="O55" s="7" t="n">
        <v>12218</v>
      </c>
      <c r="P55" s="14"/>
      <c r="Q55" s="7" t="n">
        <v>32216</v>
      </c>
      <c r="R55" s="14"/>
      <c r="S55" s="7" t="n">
        <v>42310</v>
      </c>
      <c r="T55" s="14"/>
      <c r="U55" s="7" t="n">
        <v>50209</v>
      </c>
      <c r="V55" s="7" t="n">
        <v>60208</v>
      </c>
      <c r="W55" s="14"/>
      <c r="X55" s="7" t="n">
        <v>80213</v>
      </c>
      <c r="Y55" s="14"/>
      <c r="Z55" s="7" t="n">
        <v>113518</v>
      </c>
      <c r="AA55" s="14"/>
      <c r="AB55" s="7" t="n">
        <v>180302</v>
      </c>
      <c r="AC55" s="14"/>
      <c r="AD55" s="7" t="n">
        <v>353518</v>
      </c>
      <c r="AE55" s="14"/>
      <c r="AF55" s="7" t="n">
        <v>776900</v>
      </c>
      <c r="AG55" s="14"/>
      <c r="AH55" s="7" t="n">
        <v>1580206</v>
      </c>
      <c r="AI55" s="14"/>
      <c r="AJ55" s="7" t="n">
        <v>4024113</v>
      </c>
      <c r="AK55" s="14"/>
      <c r="AL55" s="7" t="s">
        <v>41</v>
      </c>
    </row>
    <row r="56" customFormat="false" ht="12.75" hidden="false" customHeight="false" outlineLevel="0" collapsed="false">
      <c r="A56" s="7" t="n">
        <v>216</v>
      </c>
      <c r="B56" s="14"/>
      <c r="C56" s="7" t="n">
        <v>1210</v>
      </c>
      <c r="D56" s="14"/>
      <c r="E56" s="7" t="n">
        <v>2216</v>
      </c>
      <c r="F56" s="14"/>
      <c r="G56" s="7" t="n">
        <v>3564</v>
      </c>
      <c r="H56" s="14"/>
      <c r="I56" s="7" t="n">
        <v>7309</v>
      </c>
      <c r="J56" s="14"/>
      <c r="K56" s="7" t="n">
        <v>7805</v>
      </c>
      <c r="L56" s="14"/>
      <c r="M56" s="7" t="n">
        <v>8236</v>
      </c>
      <c r="N56" s="14"/>
      <c r="O56" s="7" t="n">
        <v>12307</v>
      </c>
      <c r="P56" s="14"/>
      <c r="Q56" s="7" t="n">
        <v>32218</v>
      </c>
      <c r="R56" s="14"/>
      <c r="S56" s="7" t="n">
        <v>42311</v>
      </c>
      <c r="T56" s="14"/>
      <c r="U56" s="7" t="n">
        <v>50210</v>
      </c>
      <c r="V56" s="7" t="n">
        <v>60211</v>
      </c>
      <c r="W56" s="14"/>
      <c r="X56" s="7" t="n">
        <v>80214</v>
      </c>
      <c r="Y56" s="14"/>
      <c r="Z56" s="7" t="n">
        <v>113520</v>
      </c>
      <c r="AA56" s="14"/>
      <c r="AB56" s="7" t="n">
        <v>180303</v>
      </c>
      <c r="AC56" s="14"/>
      <c r="AD56" s="7" t="n">
        <v>353520</v>
      </c>
      <c r="AE56" s="14"/>
      <c r="AF56" s="7" t="n">
        <v>804704</v>
      </c>
      <c r="AG56" s="14"/>
      <c r="AH56" s="7" t="n">
        <v>1580207</v>
      </c>
      <c r="AI56" s="14"/>
      <c r="AJ56" s="7" t="n">
        <v>4074105</v>
      </c>
      <c r="AK56" s="14"/>
      <c r="AL56" s="7" t="s">
        <v>42</v>
      </c>
    </row>
    <row r="57" customFormat="false" ht="12.75" hidden="false" customHeight="false" outlineLevel="0" collapsed="false">
      <c r="A57" s="7" t="n">
        <v>217</v>
      </c>
      <c r="B57" s="14"/>
      <c r="C57" s="7" t="n">
        <v>1211</v>
      </c>
      <c r="D57" s="14"/>
      <c r="E57" s="7" t="n">
        <v>2217</v>
      </c>
      <c r="F57" s="14"/>
      <c r="G57" s="7" t="n">
        <v>3608</v>
      </c>
      <c r="H57" s="14"/>
      <c r="I57" s="7" t="n">
        <v>7310</v>
      </c>
      <c r="J57" s="14"/>
      <c r="K57" s="7" t="n">
        <v>7806</v>
      </c>
      <c r="L57" s="14"/>
      <c r="M57" s="7" t="n">
        <v>8240</v>
      </c>
      <c r="N57" s="14"/>
      <c r="O57" s="7" t="n">
        <v>12308</v>
      </c>
      <c r="P57" s="14"/>
      <c r="Q57" s="7" t="n">
        <v>32220</v>
      </c>
      <c r="R57" s="14"/>
      <c r="S57" s="7" t="n">
        <v>42312</v>
      </c>
      <c r="T57" s="14"/>
      <c r="U57" s="7" t="n">
        <v>50211</v>
      </c>
      <c r="V57" s="7" t="n">
        <v>60214</v>
      </c>
      <c r="W57" s="14"/>
      <c r="X57" s="7" t="n">
        <v>80215</v>
      </c>
      <c r="Y57" s="14"/>
      <c r="Z57" s="7" t="n">
        <v>113526</v>
      </c>
      <c r="AA57" s="14"/>
      <c r="AB57" s="7" t="n">
        <v>180304</v>
      </c>
      <c r="AC57" s="14"/>
      <c r="AD57" s="7" t="n">
        <v>353522</v>
      </c>
      <c r="AE57" s="14"/>
      <c r="AF57" s="7" t="n">
        <v>804707</v>
      </c>
      <c r="AG57" s="14"/>
      <c r="AH57" s="7" t="n">
        <v>1580209</v>
      </c>
      <c r="AI57" s="14"/>
      <c r="AJ57" s="7" t="n">
        <v>4074106</v>
      </c>
      <c r="AK57" s="14"/>
      <c r="AL57" s="7" t="s">
        <v>43</v>
      </c>
    </row>
    <row r="58" customFormat="false" ht="12.75" hidden="false" customHeight="false" outlineLevel="0" collapsed="false">
      <c r="A58" s="7" t="n">
        <v>218</v>
      </c>
      <c r="B58" s="14"/>
      <c r="C58" s="7" t="n">
        <v>1212</v>
      </c>
      <c r="D58" s="14"/>
      <c r="E58" s="7" t="n">
        <v>2218</v>
      </c>
      <c r="F58" s="14"/>
      <c r="G58" s="7" t="n">
        <v>3609</v>
      </c>
      <c r="H58" s="14"/>
      <c r="I58" s="7" t="n">
        <v>7311</v>
      </c>
      <c r="J58" s="14"/>
      <c r="K58" s="7" t="n">
        <v>7807</v>
      </c>
      <c r="L58" s="14"/>
      <c r="M58" s="7" t="n">
        <v>8244</v>
      </c>
      <c r="N58" s="14"/>
      <c r="O58" s="7" t="n">
        <v>12309</v>
      </c>
      <c r="P58" s="14"/>
      <c r="Q58" s="7" t="n">
        <v>32221</v>
      </c>
      <c r="R58" s="14"/>
      <c r="S58" s="7" t="n">
        <v>42314</v>
      </c>
      <c r="T58" s="14"/>
      <c r="U58" s="7" t="n">
        <v>50212</v>
      </c>
      <c r="V58" s="7" t="n">
        <v>60220</v>
      </c>
      <c r="W58" s="14"/>
      <c r="X58" s="7" t="n">
        <v>80216</v>
      </c>
      <c r="Y58" s="14"/>
      <c r="Z58" s="7" t="n">
        <v>113536</v>
      </c>
      <c r="AA58" s="14"/>
      <c r="AB58" s="7" t="n">
        <v>180305</v>
      </c>
      <c r="AC58" s="14"/>
      <c r="AD58" s="7" t="n">
        <v>353523</v>
      </c>
      <c r="AE58" s="14"/>
      <c r="AF58" s="7" t="n">
        <v>804805</v>
      </c>
      <c r="AG58" s="14"/>
      <c r="AH58" s="7" t="n">
        <v>1580211</v>
      </c>
      <c r="AI58" s="14"/>
      <c r="AJ58" s="7" t="n">
        <v>4074108</v>
      </c>
      <c r="AK58" s="14"/>
      <c r="AL58" s="7" t="s">
        <v>44</v>
      </c>
    </row>
    <row r="59" customFormat="false" ht="12.75" hidden="false" customHeight="false" outlineLevel="0" collapsed="false">
      <c r="A59" s="7" t="n">
        <v>219</v>
      </c>
      <c r="B59" s="14"/>
      <c r="C59" s="7" t="n">
        <v>1213</v>
      </c>
      <c r="D59" s="14"/>
      <c r="E59" s="7" t="n">
        <v>2220</v>
      </c>
      <c r="F59" s="14"/>
      <c r="G59" s="7" t="n">
        <v>3610</v>
      </c>
      <c r="H59" s="14"/>
      <c r="I59" s="7" t="n">
        <v>7312</v>
      </c>
      <c r="J59" s="14"/>
      <c r="K59" s="7" t="n">
        <v>7809</v>
      </c>
      <c r="L59" s="14"/>
      <c r="M59" s="7" t="n">
        <v>8305</v>
      </c>
      <c r="N59" s="14"/>
      <c r="O59" s="7" t="n">
        <v>12310</v>
      </c>
      <c r="P59" s="14"/>
      <c r="Q59" s="7" t="n">
        <v>32222</v>
      </c>
      <c r="R59" s="14"/>
      <c r="S59" s="7" t="n">
        <v>42315</v>
      </c>
      <c r="T59" s="14"/>
      <c r="U59" s="7" t="n">
        <v>50213</v>
      </c>
      <c r="V59" s="7" t="n">
        <v>60301</v>
      </c>
      <c r="W59" s="14"/>
      <c r="X59" s="7" t="n">
        <v>80217</v>
      </c>
      <c r="Y59" s="14"/>
      <c r="Z59" s="7" t="n">
        <v>113620</v>
      </c>
      <c r="AA59" s="14"/>
      <c r="AB59" s="7" t="n">
        <v>180306</v>
      </c>
      <c r="AC59" s="14"/>
      <c r="AD59" s="7" t="n">
        <v>353528</v>
      </c>
      <c r="AE59" s="14"/>
      <c r="AF59" s="7" t="n">
        <v>807713</v>
      </c>
      <c r="AG59" s="14"/>
      <c r="AH59" s="7" t="n">
        <v>1680204</v>
      </c>
      <c r="AI59" s="14"/>
      <c r="AJ59" s="7" t="n">
        <v>4074112</v>
      </c>
      <c r="AK59" s="14"/>
      <c r="AL59" s="7" t="s">
        <v>45</v>
      </c>
    </row>
    <row r="60" customFormat="false" ht="12.75" hidden="false" customHeight="false" outlineLevel="0" collapsed="false">
      <c r="A60" s="7" t="n">
        <v>220</v>
      </c>
      <c r="B60" s="14"/>
      <c r="C60" s="7" t="n">
        <v>1214</v>
      </c>
      <c r="D60" s="14"/>
      <c r="E60" s="7" t="n">
        <v>2222</v>
      </c>
      <c r="F60" s="14"/>
      <c r="G60" s="7" t="n">
        <v>3611</v>
      </c>
      <c r="H60" s="14"/>
      <c r="I60" s="7" t="n">
        <v>7313</v>
      </c>
      <c r="J60" s="14"/>
      <c r="K60" s="7" t="n">
        <v>7815</v>
      </c>
      <c r="L60" s="14"/>
      <c r="M60" s="7" t="n">
        <v>8306</v>
      </c>
      <c r="N60" s="14"/>
      <c r="O60" s="7" t="n">
        <v>12311</v>
      </c>
      <c r="P60" s="14"/>
      <c r="Q60" s="7" t="n">
        <v>32224</v>
      </c>
      <c r="R60" s="14"/>
      <c r="S60" s="7" t="n">
        <v>42322</v>
      </c>
      <c r="T60" s="14"/>
      <c r="U60" s="7" t="n">
        <v>50218</v>
      </c>
      <c r="V60" s="7" t="n">
        <v>60302</v>
      </c>
      <c r="W60" s="14"/>
      <c r="X60" s="7" t="n">
        <v>80218</v>
      </c>
      <c r="Y60" s="14"/>
      <c r="Z60" s="7" t="n">
        <v>113622</v>
      </c>
      <c r="AA60" s="14"/>
      <c r="AB60" s="7" t="n">
        <v>180307</v>
      </c>
      <c r="AC60" s="14"/>
      <c r="AD60" s="7" t="n">
        <v>353613</v>
      </c>
      <c r="AE60" s="14"/>
      <c r="AF60" s="7" t="n">
        <v>807813</v>
      </c>
      <c r="AG60" s="14"/>
      <c r="AH60" s="7" t="n">
        <v>1680205</v>
      </c>
      <c r="AI60" s="14"/>
      <c r="AJ60" s="7" t="n">
        <v>4074116</v>
      </c>
      <c r="AK60" s="14"/>
      <c r="AL60" s="7" t="s">
        <v>46</v>
      </c>
    </row>
    <row r="61" customFormat="false" ht="12.75" hidden="false" customHeight="false" outlineLevel="0" collapsed="false">
      <c r="A61" s="7" t="n">
        <v>221</v>
      </c>
      <c r="B61" s="14"/>
      <c r="C61" s="7" t="n">
        <v>1215</v>
      </c>
      <c r="D61" s="14"/>
      <c r="E61" s="7" t="n">
        <v>2224</v>
      </c>
      <c r="F61" s="14"/>
      <c r="G61" s="7" t="n">
        <v>3612</v>
      </c>
      <c r="H61" s="14"/>
      <c r="I61" s="7" t="n">
        <v>7314</v>
      </c>
      <c r="J61" s="14"/>
      <c r="K61" s="7" t="n">
        <v>7818</v>
      </c>
      <c r="L61" s="14"/>
      <c r="M61" s="7" t="n">
        <v>8307</v>
      </c>
      <c r="N61" s="14"/>
      <c r="O61" s="7" t="n">
        <v>12312</v>
      </c>
      <c r="P61" s="14"/>
      <c r="Q61" s="7" t="n">
        <v>32228</v>
      </c>
      <c r="R61" s="14"/>
      <c r="S61" s="7" t="n">
        <v>42412</v>
      </c>
      <c r="T61" s="14"/>
      <c r="U61" s="7" t="n">
        <v>50304</v>
      </c>
      <c r="V61" s="7" t="n">
        <v>60303</v>
      </c>
      <c r="W61" s="14"/>
      <c r="X61" s="7" t="n">
        <v>80301</v>
      </c>
      <c r="Y61" s="14"/>
      <c r="Z61" s="7" t="n">
        <v>113624</v>
      </c>
      <c r="AA61" s="14"/>
      <c r="AB61" s="7" t="n">
        <v>180308</v>
      </c>
      <c r="AC61" s="14"/>
      <c r="AD61" s="7" t="n">
        <v>353614</v>
      </c>
      <c r="AE61" s="14"/>
      <c r="AF61" s="7" t="n">
        <v>808205</v>
      </c>
      <c r="AG61" s="14"/>
      <c r="AH61" s="7" t="n">
        <v>1680206</v>
      </c>
      <c r="AI61" s="14"/>
      <c r="AJ61" s="7" t="n">
        <v>4074907</v>
      </c>
      <c r="AL61" s="16" t="s">
        <v>47</v>
      </c>
    </row>
    <row r="62" customFormat="false" ht="13.5" hidden="false" customHeight="false" outlineLevel="0" collapsed="false">
      <c r="A62" s="17" t="n">
        <v>222</v>
      </c>
      <c r="B62" s="14"/>
      <c r="C62" s="17" t="n">
        <v>1216</v>
      </c>
      <c r="D62" s="14"/>
      <c r="E62" s="17" t="n">
        <v>2226</v>
      </c>
      <c r="F62" s="14"/>
      <c r="G62" s="17" t="n">
        <v>3613</v>
      </c>
      <c r="H62" s="14"/>
      <c r="I62" s="17" t="n">
        <v>7315</v>
      </c>
      <c r="J62" s="14"/>
      <c r="K62" s="17" t="n">
        <v>7906</v>
      </c>
      <c r="L62" s="14"/>
      <c r="M62" s="17" t="n">
        <v>8308</v>
      </c>
      <c r="N62" s="14"/>
      <c r="O62" s="17" t="n">
        <v>12315</v>
      </c>
      <c r="P62" s="14"/>
      <c r="Q62" s="17" t="n">
        <v>32230</v>
      </c>
      <c r="R62" s="14"/>
      <c r="S62" s="17" t="n">
        <v>42413</v>
      </c>
      <c r="T62" s="14"/>
      <c r="U62" s="17" t="n">
        <v>50305</v>
      </c>
      <c r="V62" s="17" t="n">
        <v>60310</v>
      </c>
      <c r="W62" s="14"/>
      <c r="X62" s="17" t="n">
        <v>80302</v>
      </c>
      <c r="Y62" s="14"/>
      <c r="Z62" s="17" t="n">
        <v>122729</v>
      </c>
      <c r="AA62" s="14"/>
      <c r="AB62" s="17" t="n">
        <v>180309</v>
      </c>
      <c r="AC62" s="14"/>
      <c r="AD62" s="17" t="n">
        <v>353618</v>
      </c>
      <c r="AE62" s="14"/>
      <c r="AF62" s="17" t="n">
        <v>808211</v>
      </c>
      <c r="AG62" s="14"/>
      <c r="AH62" s="17" t="n">
        <v>1680207</v>
      </c>
      <c r="AI62" s="14"/>
      <c r="AJ62" s="17" t="n">
        <v>7000102</v>
      </c>
      <c r="AL62" s="16" t="s">
        <v>48</v>
      </c>
    </row>
    <row r="63" customFormat="false" ht="13.5" hidden="false" customHeight="true" outlineLevel="0" collapsed="false">
      <c r="A63" s="18" t="s">
        <v>4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 t="s">
        <v>49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</row>
    <row r="64" customFormat="false" ht="13.5" hidden="false" customHeight="true" outlineLevel="0" collapsed="false">
      <c r="A64" s="19" t="s">
        <v>5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 t="s">
        <v>50</v>
      </c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3.5" hidden="false" customHeight="true" outlineLevel="0" collapsed="false">
      <c r="A65" s="20" t="s">
        <v>5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 t="s">
        <v>51</v>
      </c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8">
    <mergeCell ref="A1:U1"/>
    <mergeCell ref="V1:AL1"/>
    <mergeCell ref="A63:U63"/>
    <mergeCell ref="V63:AL63"/>
    <mergeCell ref="A64:U64"/>
    <mergeCell ref="V64:AL64"/>
    <mergeCell ref="A65:U65"/>
    <mergeCell ref="V65:AL65"/>
  </mergeCells>
  <printOptions headings="false" gridLines="false" gridLinesSet="true" horizontalCentered="false" verticalCentered="false"/>
  <pageMargins left="0.8" right="0.87986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4" min="4" style="0" width="22.7"/>
    <col collapsed="false" customWidth="true" hidden="false" outlineLevel="0" max="5" min="5" style="0" width="7.7"/>
    <col collapsed="false" customWidth="true" hidden="false" outlineLevel="0" max="6" min="6" style="0" width="22.7"/>
  </cols>
  <sheetData>
    <row r="1" customFormat="false" ht="18" hidden="false" customHeight="false" outlineLevel="0" collapsed="false">
      <c r="B1" s="70" t="s">
        <v>1073</v>
      </c>
      <c r="C1" s="70"/>
      <c r="D1" s="70"/>
      <c r="E1" s="70"/>
      <c r="F1" s="70"/>
      <c r="G1" s="160"/>
      <c r="H1" s="160"/>
    </row>
    <row r="2" customFormat="false" ht="13.5" hidden="false" customHeight="false" outlineLevel="0" collapsed="false">
      <c r="B2" s="160"/>
      <c r="C2" s="160"/>
      <c r="D2" s="160"/>
      <c r="E2" s="160"/>
      <c r="F2" s="160"/>
      <c r="G2" s="160"/>
      <c r="H2" s="160"/>
    </row>
    <row r="3" customFormat="false" ht="24.75" hidden="false" customHeight="true" outlineLevel="0" collapsed="false">
      <c r="B3" s="161" t="s">
        <v>1074</v>
      </c>
      <c r="C3" s="162"/>
      <c r="D3" s="161" t="s">
        <v>1074</v>
      </c>
      <c r="E3" s="162"/>
      <c r="F3" s="161" t="s">
        <v>1074</v>
      </c>
    </row>
    <row r="4" customFormat="false" ht="12.75" hidden="false" customHeight="true" outlineLevel="0" collapsed="false">
      <c r="B4" s="163"/>
    </row>
    <row r="5" s="164" customFormat="true" ht="15.75" hidden="false" customHeight="false" outlineLevel="0" collapsed="false">
      <c r="B5" s="165" t="s">
        <v>1075</v>
      </c>
      <c r="D5" s="155" t="s">
        <v>1076</v>
      </c>
      <c r="F5" s="155" t="s">
        <v>1077</v>
      </c>
    </row>
    <row r="6" s="164" customFormat="true" ht="12.75" hidden="false" customHeight="false" outlineLevel="0" collapsed="false">
      <c r="B6" s="155" t="s">
        <v>1078</v>
      </c>
      <c r="D6" s="155" t="s">
        <v>1078</v>
      </c>
      <c r="F6" s="155" t="s">
        <v>1078</v>
      </c>
    </row>
    <row r="7" s="164" customFormat="true" ht="12.75" hidden="false" customHeight="false" outlineLevel="0" collapsed="false">
      <c r="B7" s="155" t="s">
        <v>1079</v>
      </c>
      <c r="D7" s="155" t="s">
        <v>1079</v>
      </c>
      <c r="F7" s="155" t="s">
        <v>1079</v>
      </c>
    </row>
    <row r="8" s="164" customFormat="true" ht="12.75" hidden="false" customHeight="false" outlineLevel="0" collapsed="false">
      <c r="B8" s="155" t="s">
        <v>1080</v>
      </c>
      <c r="D8" s="155" t="s">
        <v>1080</v>
      </c>
      <c r="F8" s="155" t="s">
        <v>1080</v>
      </c>
    </row>
    <row r="9" s="164" customFormat="true" ht="12.75" hidden="false" customHeight="false" outlineLevel="0" collapsed="false">
      <c r="B9" s="155" t="s">
        <v>1081</v>
      </c>
      <c r="D9" s="155" t="s">
        <v>1081</v>
      </c>
      <c r="F9" s="155" t="s">
        <v>1081</v>
      </c>
    </row>
    <row r="10" s="164" customFormat="true" ht="12.75" hidden="false" customHeight="false" outlineLevel="0" collapsed="false">
      <c r="B10" s="155" t="s">
        <v>1082</v>
      </c>
      <c r="D10" s="155" t="s">
        <v>1082</v>
      </c>
      <c r="F10" s="155" t="s">
        <v>1082</v>
      </c>
    </row>
    <row r="11" s="164" customFormat="true" ht="12.75" hidden="false" customHeight="false" outlineLevel="0" collapsed="false">
      <c r="B11" s="155" t="s">
        <v>1083</v>
      </c>
      <c r="D11" s="155" t="s">
        <v>1083</v>
      </c>
      <c r="F11" s="155" t="s">
        <v>1083</v>
      </c>
    </row>
    <row r="12" s="164" customFormat="true" ht="12.75" hidden="false" customHeight="false" outlineLevel="0" collapsed="false">
      <c r="B12" s="155" t="s">
        <v>1084</v>
      </c>
      <c r="D12" s="155" t="s">
        <v>1084</v>
      </c>
      <c r="F12" s="155" t="s">
        <v>1085</v>
      </c>
    </row>
    <row r="13" s="164" customFormat="true" ht="12.75" hidden="false" customHeight="false" outlineLevel="0" collapsed="false">
      <c r="B13" s="155" t="s">
        <v>1086</v>
      </c>
      <c r="D13" s="155" t="s">
        <v>1086</v>
      </c>
      <c r="F13" s="155" t="s">
        <v>1084</v>
      </c>
    </row>
    <row r="14" s="164" customFormat="true" ht="12.75" hidden="false" customHeight="false" outlineLevel="0" collapsed="false">
      <c r="B14" s="155" t="s">
        <v>1087</v>
      </c>
      <c r="D14" s="155" t="s">
        <v>1087</v>
      </c>
      <c r="F14" s="155" t="s">
        <v>1086</v>
      </c>
    </row>
    <row r="15" s="164" customFormat="true" ht="12.75" hidden="false" customHeight="false" outlineLevel="0" collapsed="false">
      <c r="B15" s="155" t="s">
        <v>1088</v>
      </c>
      <c r="D15" s="155" t="s">
        <v>1089</v>
      </c>
      <c r="F15" s="155" t="s">
        <v>1087</v>
      </c>
    </row>
    <row r="16" s="164" customFormat="true" ht="12.75" hidden="false" customHeight="false" outlineLevel="0" collapsed="false">
      <c r="B16" s="155" t="s">
        <v>1089</v>
      </c>
      <c r="D16" s="155" t="s">
        <v>1090</v>
      </c>
      <c r="F16" s="155" t="s">
        <v>1091</v>
      </c>
    </row>
    <row r="17" s="164" customFormat="true" ht="12.75" hidden="false" customHeight="false" outlineLevel="0" collapsed="false">
      <c r="B17" s="155" t="s">
        <v>1092</v>
      </c>
      <c r="D17" s="166"/>
      <c r="F17" s="155" t="s">
        <v>1093</v>
      </c>
    </row>
    <row r="18" s="164" customFormat="true" ht="12.75" hidden="false" customHeight="false" outlineLevel="0" collapsed="false">
      <c r="B18" s="167"/>
      <c r="D18" s="155" t="s">
        <v>1094</v>
      </c>
      <c r="F18" s="155" t="s">
        <v>1088</v>
      </c>
    </row>
    <row r="19" s="164" customFormat="true" ht="15.75" hidden="false" customHeight="false" outlineLevel="0" collapsed="false">
      <c r="B19" s="165" t="s">
        <v>1095</v>
      </c>
      <c r="D19" s="155" t="s">
        <v>1078</v>
      </c>
      <c r="F19" s="155" t="s">
        <v>1096</v>
      </c>
    </row>
    <row r="20" s="164" customFormat="true" ht="12.75" hidden="false" customHeight="false" outlineLevel="0" collapsed="false">
      <c r="B20" s="155" t="s">
        <v>1078</v>
      </c>
      <c r="D20" s="155" t="s">
        <v>1079</v>
      </c>
      <c r="F20" s="155" t="s">
        <v>1097</v>
      </c>
    </row>
    <row r="21" s="164" customFormat="true" ht="12.75" hidden="false" customHeight="false" outlineLevel="0" collapsed="false">
      <c r="B21" s="155" t="s">
        <v>1079</v>
      </c>
      <c r="D21" s="155" t="s">
        <v>1080</v>
      </c>
      <c r="F21" s="155" t="s">
        <v>1089</v>
      </c>
    </row>
    <row r="22" s="164" customFormat="true" ht="12.75" hidden="false" customHeight="false" outlineLevel="0" collapsed="false">
      <c r="B22" s="155" t="s">
        <v>1080</v>
      </c>
      <c r="D22" s="155" t="s">
        <v>1081</v>
      </c>
      <c r="F22" s="155" t="s">
        <v>1090</v>
      </c>
    </row>
    <row r="23" s="164" customFormat="true" ht="12.75" hidden="false" customHeight="false" outlineLevel="0" collapsed="false">
      <c r="B23" s="155" t="s">
        <v>1081</v>
      </c>
      <c r="D23" s="155" t="s">
        <v>1082</v>
      </c>
      <c r="F23" s="155" t="s">
        <v>1098</v>
      </c>
    </row>
    <row r="24" s="164" customFormat="true" ht="12.75" hidden="false" customHeight="false" outlineLevel="0" collapsed="false">
      <c r="B24" s="155" t="s">
        <v>1082</v>
      </c>
      <c r="D24" s="155" t="s">
        <v>1083</v>
      </c>
      <c r="F24" s="166"/>
    </row>
    <row r="25" s="164" customFormat="true" ht="12.75" hidden="false" customHeight="false" outlineLevel="0" collapsed="false">
      <c r="B25" s="155" t="s">
        <v>1083</v>
      </c>
      <c r="D25" s="155" t="s">
        <v>1084</v>
      </c>
      <c r="F25" s="155" t="s">
        <v>1099</v>
      </c>
    </row>
    <row r="26" s="164" customFormat="true" ht="12.75" hidden="false" customHeight="false" outlineLevel="0" collapsed="false">
      <c r="B26" s="155" t="s">
        <v>1085</v>
      </c>
      <c r="D26" s="155" t="s">
        <v>1086</v>
      </c>
      <c r="F26" s="155" t="s">
        <v>1083</v>
      </c>
    </row>
    <row r="27" s="164" customFormat="true" ht="12.75" hidden="false" customHeight="false" outlineLevel="0" collapsed="false">
      <c r="B27" s="155" t="s">
        <v>1084</v>
      </c>
      <c r="D27" s="155" t="s">
        <v>1087</v>
      </c>
      <c r="F27" s="155" t="s">
        <v>1093</v>
      </c>
    </row>
    <row r="28" s="164" customFormat="true" ht="12.75" hidden="false" customHeight="false" outlineLevel="0" collapsed="false">
      <c r="B28" s="155" t="s">
        <v>1086</v>
      </c>
      <c r="D28" s="155" t="s">
        <v>1091</v>
      </c>
    </row>
    <row r="29" s="164" customFormat="true" ht="12.75" hidden="false" customHeight="false" outlineLevel="0" collapsed="false">
      <c r="B29" s="155" t="s">
        <v>1087</v>
      </c>
      <c r="D29" s="155" t="s">
        <v>1093</v>
      </c>
    </row>
    <row r="30" s="164" customFormat="true" ht="12.75" hidden="false" customHeight="false" outlineLevel="0" collapsed="false">
      <c r="B30" s="155" t="s">
        <v>1091</v>
      </c>
      <c r="D30" s="166"/>
    </row>
    <row r="31" s="164" customFormat="true" ht="12.75" hidden="false" customHeight="false" outlineLevel="0" collapsed="false">
      <c r="B31" s="155" t="s">
        <v>1093</v>
      </c>
      <c r="D31" s="155" t="s">
        <v>1100</v>
      </c>
    </row>
    <row r="32" s="164" customFormat="true" ht="12.75" hidden="false" customHeight="false" outlineLevel="0" collapsed="false">
      <c r="B32" s="155" t="s">
        <v>1088</v>
      </c>
      <c r="D32" s="155" t="s">
        <v>1078</v>
      </c>
    </row>
    <row r="33" s="164" customFormat="true" ht="12.75" hidden="false" customHeight="false" outlineLevel="0" collapsed="false">
      <c r="B33" s="155" t="s">
        <v>1097</v>
      </c>
      <c r="D33" s="155" t="s">
        <v>1079</v>
      </c>
    </row>
    <row r="34" s="164" customFormat="true" ht="12.75" hidden="false" customHeight="false" outlineLevel="0" collapsed="false">
      <c r="B34" s="155" t="s">
        <v>1090</v>
      </c>
      <c r="D34" s="155" t="s">
        <v>1080</v>
      </c>
    </row>
    <row r="35" s="164" customFormat="true" ht="12.75" hidden="false" customHeight="false" outlineLevel="0" collapsed="false">
      <c r="B35" s="168" t="s">
        <v>1101</v>
      </c>
      <c r="D35" s="155" t="s">
        <v>1081</v>
      </c>
    </row>
    <row r="36" s="164" customFormat="true" ht="12.75" hidden="false" customHeight="false" outlineLevel="0" collapsed="false">
      <c r="D36" s="155" t="s">
        <v>1082</v>
      </c>
    </row>
    <row r="37" s="164" customFormat="true" ht="12.75" hidden="false" customHeight="false" outlineLevel="0" collapsed="false">
      <c r="B37" s="155" t="s">
        <v>1102</v>
      </c>
      <c r="D37" s="155" t="s">
        <v>1083</v>
      </c>
    </row>
    <row r="38" s="164" customFormat="true" ht="12.75" hidden="false" customHeight="false" outlineLevel="0" collapsed="false">
      <c r="B38" s="155" t="s">
        <v>1078</v>
      </c>
      <c r="D38" s="155" t="s">
        <v>1085</v>
      </c>
    </row>
    <row r="39" s="164" customFormat="true" ht="12.75" hidden="false" customHeight="false" outlineLevel="0" collapsed="false">
      <c r="B39" s="155" t="s">
        <v>1079</v>
      </c>
      <c r="D39" s="155" t="s">
        <v>1084</v>
      </c>
    </row>
    <row r="40" s="164" customFormat="true" ht="12.75" hidden="false" customHeight="false" outlineLevel="0" collapsed="false">
      <c r="B40" s="155" t="s">
        <v>1080</v>
      </c>
      <c r="D40" s="155" t="s">
        <v>1086</v>
      </c>
    </row>
    <row r="41" s="164" customFormat="true" ht="12.75" hidden="false" customHeight="false" outlineLevel="0" collapsed="false">
      <c r="B41" s="155" t="s">
        <v>1081</v>
      </c>
      <c r="D41" s="155" t="s">
        <v>1087</v>
      </c>
    </row>
    <row r="42" s="164" customFormat="true" ht="12.75" hidden="false" customHeight="false" outlineLevel="0" collapsed="false">
      <c r="B42" s="155" t="s">
        <v>1082</v>
      </c>
      <c r="D42" s="155" t="s">
        <v>1091</v>
      </c>
    </row>
    <row r="43" s="164" customFormat="true" ht="12.75" hidden="false" customHeight="false" outlineLevel="0" collapsed="false">
      <c r="B43" s="155" t="s">
        <v>1083</v>
      </c>
      <c r="D43" s="155" t="s">
        <v>1093</v>
      </c>
    </row>
    <row r="44" s="164" customFormat="true" ht="12.75" hidden="false" customHeight="false" outlineLevel="0" collapsed="false">
      <c r="B44" s="155" t="s">
        <v>1085</v>
      </c>
      <c r="D44" s="155" t="s">
        <v>1097</v>
      </c>
    </row>
    <row r="45" s="164" customFormat="true" ht="12.75" hidden="false" customHeight="false" outlineLevel="0" collapsed="false">
      <c r="B45" s="155" t="s">
        <v>1084</v>
      </c>
      <c r="D45" s="155" t="s">
        <v>1092</v>
      </c>
    </row>
    <row r="46" s="164" customFormat="true" ht="12.75" hidden="false" customHeight="false" outlineLevel="0" collapsed="false">
      <c r="B46" s="155" t="s">
        <v>1086</v>
      </c>
      <c r="D46" s="168" t="s">
        <v>1101</v>
      </c>
    </row>
    <row r="47" s="164" customFormat="true" ht="12.75" hidden="false" customHeight="false" outlineLevel="0" collapsed="false">
      <c r="B47" s="155" t="s">
        <v>1087</v>
      </c>
      <c r="D47" s="169"/>
    </row>
    <row r="48" s="164" customFormat="true" ht="12.75" hidden="false" customHeight="false" outlineLevel="0" collapsed="false">
      <c r="B48" s="155" t="s">
        <v>1091</v>
      </c>
    </row>
    <row r="49" s="164" customFormat="true" ht="12.75" hidden="false" customHeight="false" outlineLevel="0" collapsed="false">
      <c r="B49" s="155" t="s">
        <v>1093</v>
      </c>
    </row>
    <row r="50" s="164" customFormat="true" ht="12.75" hidden="false" customHeight="false" outlineLevel="0" collapsed="false">
      <c r="B50" s="155" t="s">
        <v>1088</v>
      </c>
    </row>
    <row r="51" s="164" customFormat="true" ht="12.75" hidden="false" customHeight="false" outlineLevel="0" collapsed="false">
      <c r="B51" s="155" t="s">
        <v>1097</v>
      </c>
    </row>
    <row r="52" s="164" customFormat="true" ht="12.75" hidden="false" customHeight="false" outlineLevel="0" collapsed="false">
      <c r="B52" s="155" t="s">
        <v>1103</v>
      </c>
    </row>
    <row r="53" s="164" customFormat="true" ht="12.75" hidden="false" customHeight="false" outlineLevel="0" collapsed="false">
      <c r="B53" s="168" t="s">
        <v>1092</v>
      </c>
    </row>
    <row r="54" s="164" customFormat="true" ht="12.75" hidden="false" customHeight="false" outlineLevel="0" collapsed="false"/>
    <row r="55" s="164" customFormat="true" ht="12.75" hidden="false" customHeight="true" outlineLevel="0" collapsed="false"/>
    <row r="56" s="164" customFormat="tru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>
      <c r="B58" s="18" t="s">
        <v>49</v>
      </c>
      <c r="C58" s="18"/>
      <c r="D58" s="18"/>
      <c r="E58" s="18"/>
      <c r="F58" s="18"/>
    </row>
    <row r="59" customFormat="false" ht="13.5" hidden="false" customHeight="true" outlineLevel="0" collapsed="false">
      <c r="B59" s="19" t="s">
        <v>50</v>
      </c>
      <c r="C59" s="19"/>
      <c r="D59" s="19"/>
      <c r="E59" s="19"/>
      <c r="F59" s="19"/>
    </row>
    <row r="60" customFormat="false" ht="13.5" hidden="false" customHeight="true" outlineLevel="0" collapsed="false">
      <c r="B60" s="20" t="s">
        <v>51</v>
      </c>
      <c r="C60" s="20"/>
      <c r="D60" s="20"/>
      <c r="E60" s="20"/>
      <c r="F60" s="20"/>
    </row>
  </sheetData>
  <mergeCells count="4">
    <mergeCell ref="B1:F1"/>
    <mergeCell ref="B58:F58"/>
    <mergeCell ref="B59:F59"/>
    <mergeCell ref="B60:F60"/>
  </mergeCells>
  <printOptions headings="false" gridLines="false" gridLinesSet="true" horizontalCentered="false" verticalCentered="false"/>
  <pageMargins left="0.890277777777778" right="0.409722222222222" top="0.3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60.42"/>
  </cols>
  <sheetData>
    <row r="1" customFormat="false" ht="12.75" hidden="false" customHeight="false" outlineLevel="0" collapsed="false">
      <c r="A1" s="171" t="s">
        <v>1104</v>
      </c>
    </row>
    <row r="2" customFormat="false" ht="12.75" hidden="false" customHeight="false" outlineLevel="0" collapsed="false">
      <c r="A2" s="172" t="s">
        <v>1105</v>
      </c>
    </row>
    <row r="3" customFormat="false" ht="12.75" hidden="false" customHeight="false" outlineLevel="0" collapsed="false">
      <c r="A3" s="172" t="s">
        <v>1106</v>
      </c>
    </row>
    <row r="4" customFormat="false" ht="12.75" hidden="false" customHeight="false" outlineLevel="0" collapsed="false">
      <c r="A4" s="172" t="s">
        <v>1107</v>
      </c>
    </row>
    <row r="5" customFormat="false" ht="12.75" hidden="false" customHeight="false" outlineLevel="0" collapsed="false">
      <c r="A5" s="172" t="s">
        <v>1108</v>
      </c>
    </row>
    <row r="6" customFormat="false" ht="12.75" hidden="false" customHeight="false" outlineLevel="0" collapsed="false">
      <c r="A6" s="172" t="s">
        <v>1109</v>
      </c>
    </row>
    <row r="7" customFormat="false" ht="12.75" hidden="false" customHeight="false" outlineLevel="0" collapsed="false">
      <c r="A7" s="172" t="s">
        <v>1110</v>
      </c>
    </row>
    <row r="8" customFormat="false" ht="12.75" hidden="false" customHeight="false" outlineLevel="0" collapsed="false">
      <c r="A8" s="171" t="s">
        <v>1111</v>
      </c>
    </row>
    <row r="9" customFormat="false" ht="12.75" hidden="false" customHeight="false" outlineLevel="0" collapsed="false">
      <c r="A9" s="172" t="s">
        <v>1112</v>
      </c>
    </row>
    <row r="10" customFormat="false" ht="12.75" hidden="false" customHeight="false" outlineLevel="0" collapsed="false">
      <c r="A10" s="172" t="s">
        <v>1113</v>
      </c>
    </row>
    <row r="11" customFormat="false" ht="12.75" hidden="false" customHeight="false" outlineLevel="0" collapsed="false">
      <c r="A11" s="173" t="s">
        <v>1114</v>
      </c>
    </row>
    <row r="12" customFormat="false" ht="12.75" hidden="false" customHeight="false" outlineLevel="0" collapsed="false">
      <c r="A12" s="172" t="s">
        <v>1115</v>
      </c>
    </row>
    <row r="13" customFormat="false" ht="12.75" hidden="false" customHeight="false" outlineLevel="0" collapsed="false">
      <c r="A13" s="172" t="s">
        <v>1116</v>
      </c>
    </row>
    <row r="14" customFormat="false" ht="12.75" hidden="false" customHeight="false" outlineLevel="0" collapsed="false">
      <c r="A14" s="172" t="s">
        <v>1117</v>
      </c>
    </row>
    <row r="15" customFormat="false" ht="12.75" hidden="false" customHeight="false" outlineLevel="0" collapsed="false">
      <c r="A15" s="172" t="s">
        <v>1118</v>
      </c>
    </row>
    <row r="16" customFormat="false" ht="12.75" hidden="false" customHeight="false" outlineLevel="0" collapsed="false">
      <c r="A16" s="172" t="s">
        <v>1119</v>
      </c>
    </row>
    <row r="17" customFormat="false" ht="12.75" hidden="false" customHeight="false" outlineLevel="0" collapsed="false">
      <c r="A17" s="172" t="s">
        <v>1120</v>
      </c>
    </row>
    <row r="18" customFormat="false" ht="12.75" hidden="false" customHeight="false" outlineLevel="0" collapsed="false">
      <c r="A18" s="172" t="s">
        <v>1121</v>
      </c>
    </row>
    <row r="19" customFormat="false" ht="12.75" hidden="false" customHeight="false" outlineLevel="0" collapsed="false">
      <c r="A19" s="172" t="s">
        <v>1122</v>
      </c>
    </row>
    <row r="20" customFormat="false" ht="12.75" hidden="false" customHeight="false" outlineLevel="0" collapsed="false">
      <c r="A20" s="172" t="s">
        <v>1123</v>
      </c>
    </row>
    <row r="21" customFormat="false" ht="12.75" hidden="false" customHeight="false" outlineLevel="0" collapsed="false">
      <c r="A21" s="172" t="s">
        <v>1124</v>
      </c>
    </row>
    <row r="22" customFormat="false" ht="12.75" hidden="false" customHeight="false" outlineLevel="0" collapsed="false">
      <c r="A22" s="172" t="s">
        <v>1125</v>
      </c>
    </row>
    <row r="23" customFormat="false" ht="12.75" hidden="false" customHeight="false" outlineLevel="0" collapsed="false">
      <c r="A23" s="172" t="s">
        <v>1126</v>
      </c>
    </row>
    <row r="24" customFormat="false" ht="12.75" hidden="false" customHeight="false" outlineLevel="0" collapsed="false">
      <c r="A24" s="172" t="s">
        <v>1127</v>
      </c>
    </row>
    <row r="25" customFormat="false" ht="12.75" hidden="false" customHeight="false" outlineLevel="0" collapsed="false">
      <c r="A25" s="172" t="s">
        <v>1128</v>
      </c>
    </row>
    <row r="26" customFormat="false" ht="12.75" hidden="false" customHeight="false" outlineLevel="0" collapsed="false">
      <c r="A26" s="172" t="s">
        <v>1129</v>
      </c>
    </row>
    <row r="27" customFormat="false" ht="12.75" hidden="false" customHeight="false" outlineLevel="0" collapsed="false">
      <c r="A27" s="172" t="s">
        <v>1130</v>
      </c>
    </row>
    <row r="28" customFormat="false" ht="12.75" hidden="false" customHeight="false" outlineLevel="0" collapsed="false">
      <c r="A28" s="172" t="s">
        <v>1131</v>
      </c>
    </row>
    <row r="29" customFormat="false" ht="12.75" hidden="false" customHeight="false" outlineLevel="0" collapsed="false">
      <c r="A29" s="172" t="s">
        <v>1132</v>
      </c>
    </row>
    <row r="30" customFormat="false" ht="12.75" hidden="false" customHeight="false" outlineLevel="0" collapsed="false">
      <c r="A30" s="172" t="s">
        <v>1133</v>
      </c>
    </row>
    <row r="31" customFormat="false" ht="12.75" hidden="false" customHeight="false" outlineLevel="0" collapsed="false">
      <c r="A31" s="172" t="s">
        <v>1134</v>
      </c>
    </row>
    <row r="32" customFormat="false" ht="12.75" hidden="false" customHeight="false" outlineLevel="0" collapsed="false">
      <c r="A32" s="172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74" width="20.28"/>
    <col collapsed="false" customWidth="true" hidden="false" outlineLevel="0" max="2" min="2" style="174" width="15.7"/>
    <col collapsed="false" customWidth="true" hidden="false" outlineLevel="0" max="3" min="3" style="0" width="6.13"/>
  </cols>
  <sheetData>
    <row r="1" customFormat="false" ht="20.25" hidden="false" customHeight="false" outlineLevel="0" collapsed="false">
      <c r="A1" s="175" t="s">
        <v>1136</v>
      </c>
      <c r="B1" s="175" t="s">
        <v>1137</v>
      </c>
      <c r="C1" s="176" t="s">
        <v>1138</v>
      </c>
    </row>
    <row r="2" customFormat="false" ht="20.25" hidden="false" customHeight="false" outlineLevel="0" collapsed="false">
      <c r="A2" s="175" t="s">
        <v>1136</v>
      </c>
      <c r="B2" s="175" t="s">
        <v>1139</v>
      </c>
      <c r="C2" s="176" t="s">
        <v>1138</v>
      </c>
    </row>
    <row r="3" customFormat="false" ht="20.25" hidden="false" customHeight="false" outlineLevel="0" collapsed="false">
      <c r="A3" s="175" t="s">
        <v>1140</v>
      </c>
      <c r="B3" s="175" t="s">
        <v>1141</v>
      </c>
      <c r="C3" s="176" t="s">
        <v>1138</v>
      </c>
    </row>
    <row r="4" customFormat="false" ht="20.25" hidden="false" customHeight="false" outlineLevel="0" collapsed="false">
      <c r="A4" s="175" t="s">
        <v>1140</v>
      </c>
      <c r="B4" s="175" t="s">
        <v>1142</v>
      </c>
      <c r="C4" s="176" t="s">
        <v>1138</v>
      </c>
    </row>
    <row r="5" customFormat="false" ht="20.25" hidden="false" customHeight="false" outlineLevel="0" collapsed="false">
      <c r="A5" s="175" t="s">
        <v>1140</v>
      </c>
      <c r="B5" s="175" t="s">
        <v>1143</v>
      </c>
      <c r="C5" s="176" t="s">
        <v>1138</v>
      </c>
    </row>
    <row r="6" customFormat="false" ht="20.25" hidden="false" customHeight="false" outlineLevel="0" collapsed="false">
      <c r="A6" s="175" t="s">
        <v>1140</v>
      </c>
      <c r="B6" s="175" t="s">
        <v>1144</v>
      </c>
      <c r="C6" s="176" t="s">
        <v>1138</v>
      </c>
    </row>
    <row r="7" customFormat="false" ht="20.25" hidden="false" customHeight="false" outlineLevel="0" collapsed="false">
      <c r="A7" s="175" t="s">
        <v>1140</v>
      </c>
      <c r="B7" s="175" t="s">
        <v>1145</v>
      </c>
      <c r="C7" s="176" t="s">
        <v>1138</v>
      </c>
    </row>
    <row r="8" customFormat="false" ht="20.25" hidden="false" customHeight="false" outlineLevel="0" collapsed="false">
      <c r="A8" s="175" t="s">
        <v>1140</v>
      </c>
      <c r="B8" s="175" t="s">
        <v>1146</v>
      </c>
      <c r="C8" s="176" t="s">
        <v>1138</v>
      </c>
    </row>
    <row r="9" customFormat="false" ht="20.25" hidden="false" customHeight="false" outlineLevel="0" collapsed="false">
      <c r="A9" s="175" t="s">
        <v>1140</v>
      </c>
      <c r="B9" s="175" t="s">
        <v>1147</v>
      </c>
      <c r="C9" s="176" t="s">
        <v>1138</v>
      </c>
    </row>
    <row r="10" customFormat="false" ht="20.25" hidden="false" customHeight="false" outlineLevel="0" collapsed="false">
      <c r="A10" s="175" t="s">
        <v>1140</v>
      </c>
      <c r="B10" s="175" t="s">
        <v>1148</v>
      </c>
      <c r="C10" s="176" t="s">
        <v>1138</v>
      </c>
    </row>
    <row r="11" customFormat="false" ht="20.25" hidden="false" customHeight="false" outlineLevel="0" collapsed="false">
      <c r="A11" s="175" t="s">
        <v>1140</v>
      </c>
      <c r="B11" s="175" t="s">
        <v>1149</v>
      </c>
      <c r="C11" s="176" t="s">
        <v>1138</v>
      </c>
    </row>
    <row r="12" customFormat="false" ht="20.25" hidden="false" customHeight="false" outlineLevel="0" collapsed="false">
      <c r="A12" s="175" t="s">
        <v>1140</v>
      </c>
      <c r="B12" s="175" t="s">
        <v>1150</v>
      </c>
      <c r="C12" s="176" t="s">
        <v>1138</v>
      </c>
    </row>
    <row r="13" customFormat="false" ht="20.25" hidden="false" customHeight="false" outlineLevel="0" collapsed="false">
      <c r="A13" s="175" t="s">
        <v>1140</v>
      </c>
      <c r="B13" s="175" t="s">
        <v>1151</v>
      </c>
      <c r="C13" s="176" t="s">
        <v>1138</v>
      </c>
    </row>
    <row r="14" customFormat="false" ht="20.25" hidden="false" customHeight="false" outlineLevel="0" collapsed="false">
      <c r="A14" s="175" t="s">
        <v>1140</v>
      </c>
      <c r="B14" s="175" t="s">
        <v>1152</v>
      </c>
      <c r="C14" s="176" t="s">
        <v>1138</v>
      </c>
    </row>
    <row r="15" customFormat="false" ht="20.25" hidden="false" customHeight="false" outlineLevel="0" collapsed="false">
      <c r="A15" s="175" t="s">
        <v>1140</v>
      </c>
      <c r="B15" s="175" t="s">
        <v>1153</v>
      </c>
      <c r="C15" s="176" t="s">
        <v>1138</v>
      </c>
    </row>
    <row r="16" customFormat="false" ht="20.25" hidden="false" customHeight="false" outlineLevel="0" collapsed="false">
      <c r="A16" s="175" t="s">
        <v>1140</v>
      </c>
      <c r="B16" s="175" t="s">
        <v>1154</v>
      </c>
      <c r="C16" s="176" t="s">
        <v>1138</v>
      </c>
    </row>
    <row r="17" customFormat="false" ht="20.25" hidden="false" customHeight="false" outlineLevel="0" collapsed="false">
      <c r="A17" s="175" t="s">
        <v>1140</v>
      </c>
      <c r="B17" s="175" t="s">
        <v>1155</v>
      </c>
      <c r="C17" s="176" t="s">
        <v>1138</v>
      </c>
    </row>
    <row r="18" customFormat="false" ht="20.25" hidden="false" customHeight="false" outlineLevel="0" collapsed="false">
      <c r="A18" s="175" t="s">
        <v>1140</v>
      </c>
      <c r="B18" s="175" t="s">
        <v>1156</v>
      </c>
      <c r="C18" s="176" t="s">
        <v>1138</v>
      </c>
    </row>
    <row r="19" customFormat="false" ht="20.25" hidden="false" customHeight="false" outlineLevel="0" collapsed="false">
      <c r="A19" s="175" t="s">
        <v>1140</v>
      </c>
      <c r="B19" s="175" t="s">
        <v>1157</v>
      </c>
      <c r="C19" s="176" t="s">
        <v>1138</v>
      </c>
    </row>
    <row r="20" customFormat="false" ht="20.25" hidden="false" customHeight="false" outlineLevel="0" collapsed="false">
      <c r="A20" s="175" t="s">
        <v>1140</v>
      </c>
      <c r="B20" s="175" t="s">
        <v>1158</v>
      </c>
      <c r="C20" s="176" t="s">
        <v>1138</v>
      </c>
    </row>
    <row r="21" customFormat="false" ht="20.25" hidden="false" customHeight="false" outlineLevel="0" collapsed="false">
      <c r="A21" s="175" t="s">
        <v>1140</v>
      </c>
      <c r="B21" s="175" t="s">
        <v>1159</v>
      </c>
      <c r="C21" s="176" t="s">
        <v>1138</v>
      </c>
    </row>
    <row r="22" customFormat="false" ht="20.25" hidden="false" customHeight="false" outlineLevel="0" collapsed="false">
      <c r="A22" s="175" t="s">
        <v>1140</v>
      </c>
      <c r="B22" s="175" t="s">
        <v>1160</v>
      </c>
      <c r="C22" s="176" t="s">
        <v>1138</v>
      </c>
    </row>
    <row r="23" customFormat="false" ht="20.25" hidden="false" customHeight="false" outlineLevel="0" collapsed="false">
      <c r="A23" s="175" t="s">
        <v>1140</v>
      </c>
      <c r="B23" s="175" t="s">
        <v>1161</v>
      </c>
      <c r="C23" s="176" t="s">
        <v>1138</v>
      </c>
    </row>
    <row r="24" customFormat="false" ht="20.25" hidden="false" customHeight="false" outlineLevel="0" collapsed="false">
      <c r="A24" s="175" t="s">
        <v>1140</v>
      </c>
      <c r="B24" s="175" t="s">
        <v>1162</v>
      </c>
      <c r="C24" s="176" t="s">
        <v>1138</v>
      </c>
    </row>
    <row r="25" customFormat="false" ht="20.25" hidden="false" customHeight="false" outlineLevel="0" collapsed="false">
      <c r="A25" s="175" t="s">
        <v>1140</v>
      </c>
      <c r="B25" s="175" t="s">
        <v>1163</v>
      </c>
      <c r="C25" s="176" t="s">
        <v>1138</v>
      </c>
    </row>
    <row r="26" customFormat="false" ht="20.25" hidden="false" customHeight="false" outlineLevel="0" collapsed="false">
      <c r="A26" s="175" t="s">
        <v>1140</v>
      </c>
      <c r="B26" s="175" t="s">
        <v>1164</v>
      </c>
      <c r="C26" s="176" t="s">
        <v>1138</v>
      </c>
    </row>
    <row r="27" customFormat="false" ht="20.25" hidden="false" customHeight="false" outlineLevel="0" collapsed="false">
      <c r="A27" s="175" t="s">
        <v>1140</v>
      </c>
      <c r="B27" s="175" t="s">
        <v>1165</v>
      </c>
      <c r="C27" s="176" t="s">
        <v>1138</v>
      </c>
    </row>
    <row r="28" customFormat="false" ht="20.25" hidden="false" customHeight="false" outlineLevel="0" collapsed="false">
      <c r="A28" s="175" t="s">
        <v>1140</v>
      </c>
      <c r="B28" s="175" t="s">
        <v>1166</v>
      </c>
      <c r="C28" s="176" t="s">
        <v>1138</v>
      </c>
    </row>
    <row r="29" customFormat="false" ht="20.25" hidden="false" customHeight="false" outlineLevel="0" collapsed="false">
      <c r="A29" s="175" t="s">
        <v>1140</v>
      </c>
      <c r="B29" s="175" t="s">
        <v>1167</v>
      </c>
      <c r="C29" s="176" t="s">
        <v>1138</v>
      </c>
    </row>
    <row r="30" customFormat="false" ht="20.25" hidden="false" customHeight="false" outlineLevel="0" collapsed="false">
      <c r="A30" s="175" t="s">
        <v>1140</v>
      </c>
      <c r="B30" s="175" t="s">
        <v>1168</v>
      </c>
      <c r="C30" s="176" t="s">
        <v>1138</v>
      </c>
    </row>
    <row r="31" customFormat="false" ht="20.25" hidden="false" customHeight="false" outlineLevel="0" collapsed="false">
      <c r="A31" s="175" t="s">
        <v>1140</v>
      </c>
      <c r="B31" s="175" t="s">
        <v>1169</v>
      </c>
      <c r="C31" s="176" t="s">
        <v>1138</v>
      </c>
    </row>
    <row r="32" customFormat="false" ht="20.25" hidden="false" customHeight="false" outlineLevel="0" collapsed="false">
      <c r="A32" s="175" t="s">
        <v>1140</v>
      </c>
      <c r="B32" s="175" t="s">
        <v>1170</v>
      </c>
      <c r="C32" s="176" t="s">
        <v>1138</v>
      </c>
    </row>
    <row r="33" customFormat="false" ht="20.25" hidden="false" customHeight="false" outlineLevel="0" collapsed="false">
      <c r="A33" s="175" t="s">
        <v>1140</v>
      </c>
      <c r="B33" s="175" t="s">
        <v>1171</v>
      </c>
      <c r="C33" s="176" t="s">
        <v>1138</v>
      </c>
    </row>
    <row r="34" customFormat="false" ht="20.25" hidden="false" customHeight="false" outlineLevel="0" collapsed="false">
      <c r="A34" s="175" t="s">
        <v>1140</v>
      </c>
      <c r="B34" s="175" t="s">
        <v>1172</v>
      </c>
      <c r="C34" s="176" t="s">
        <v>1138</v>
      </c>
    </row>
    <row r="35" customFormat="false" ht="20.25" hidden="false" customHeight="false" outlineLevel="0" collapsed="false">
      <c r="A35" s="175" t="s">
        <v>1140</v>
      </c>
      <c r="B35" s="175" t="s">
        <v>1173</v>
      </c>
      <c r="C35" s="176" t="s">
        <v>1138</v>
      </c>
    </row>
    <row r="36" customFormat="false" ht="20.25" hidden="false" customHeight="false" outlineLevel="0" collapsed="false">
      <c r="A36" s="175" t="s">
        <v>1140</v>
      </c>
      <c r="B36" s="175" t="s">
        <v>1174</v>
      </c>
      <c r="C36" s="176" t="s">
        <v>1138</v>
      </c>
    </row>
    <row r="37" customFormat="false" ht="20.25" hidden="false" customHeight="false" outlineLevel="0" collapsed="false">
      <c r="A37" s="175" t="s">
        <v>1140</v>
      </c>
      <c r="B37" s="175" t="s">
        <v>1175</v>
      </c>
      <c r="C37" s="176" t="s">
        <v>1138</v>
      </c>
    </row>
    <row r="38" customFormat="false" ht="20.25" hidden="false" customHeight="false" outlineLevel="0" collapsed="false">
      <c r="A38" s="175" t="s">
        <v>1140</v>
      </c>
      <c r="B38" s="175" t="s">
        <v>1176</v>
      </c>
      <c r="C38" s="176" t="s">
        <v>1138</v>
      </c>
    </row>
    <row r="39" customFormat="false" ht="20.25" hidden="false" customHeight="false" outlineLevel="0" collapsed="false">
      <c r="A39" s="175" t="s">
        <v>1140</v>
      </c>
      <c r="B39" s="175" t="s">
        <v>1177</v>
      </c>
      <c r="C39" s="176" t="s">
        <v>1138</v>
      </c>
    </row>
    <row r="40" customFormat="false" ht="20.25" hidden="false" customHeight="false" outlineLevel="0" collapsed="false">
      <c r="A40" s="175" t="s">
        <v>1140</v>
      </c>
      <c r="B40" s="175" t="s">
        <v>1178</v>
      </c>
      <c r="C40" s="176" t="s">
        <v>1138</v>
      </c>
    </row>
    <row r="41" customFormat="false" ht="20.25" hidden="false" customHeight="false" outlineLevel="0" collapsed="false">
      <c r="A41" s="175" t="s">
        <v>1140</v>
      </c>
      <c r="B41" s="175" t="s">
        <v>1179</v>
      </c>
      <c r="C41" s="176" t="s">
        <v>1138</v>
      </c>
    </row>
    <row r="42" customFormat="false" ht="20.25" hidden="false" customHeight="false" outlineLevel="0" collapsed="false">
      <c r="A42" s="175" t="s">
        <v>1140</v>
      </c>
      <c r="B42" s="175" t="s">
        <v>1180</v>
      </c>
      <c r="C42" s="176" t="s">
        <v>1138</v>
      </c>
    </row>
    <row r="43" customFormat="false" ht="20.25" hidden="false" customHeight="false" outlineLevel="0" collapsed="false">
      <c r="A43" s="175" t="s">
        <v>1140</v>
      </c>
      <c r="B43" s="175" t="s">
        <v>1181</v>
      </c>
      <c r="C43" s="176" t="s">
        <v>1138</v>
      </c>
    </row>
    <row r="44" customFormat="false" ht="20.25" hidden="false" customHeight="false" outlineLevel="0" collapsed="false">
      <c r="A44" s="175" t="s">
        <v>1140</v>
      </c>
      <c r="B44" s="175" t="s">
        <v>1182</v>
      </c>
      <c r="C44" s="176" t="s">
        <v>1138</v>
      </c>
    </row>
    <row r="45" customFormat="false" ht="20.25" hidden="false" customHeight="false" outlineLevel="0" collapsed="false">
      <c r="A45" s="175" t="s">
        <v>1140</v>
      </c>
      <c r="B45" s="175" t="s">
        <v>1183</v>
      </c>
      <c r="C45" s="176" t="s">
        <v>1138</v>
      </c>
    </row>
    <row r="46" customFormat="false" ht="20.25" hidden="false" customHeight="false" outlineLevel="0" collapsed="false">
      <c r="A46" s="175" t="s">
        <v>1140</v>
      </c>
      <c r="B46" s="175" t="s">
        <v>1184</v>
      </c>
      <c r="C46" s="176" t="s">
        <v>1138</v>
      </c>
    </row>
    <row r="47" customFormat="false" ht="20.25" hidden="false" customHeight="false" outlineLevel="0" collapsed="false">
      <c r="A47" s="175" t="s">
        <v>1140</v>
      </c>
      <c r="B47" s="175" t="s">
        <v>1185</v>
      </c>
      <c r="C47" s="176" t="s">
        <v>1138</v>
      </c>
    </row>
    <row r="48" customFormat="false" ht="20.25" hidden="false" customHeight="false" outlineLevel="0" collapsed="false">
      <c r="A48" s="175" t="s">
        <v>1140</v>
      </c>
      <c r="B48" s="175" t="s">
        <v>1186</v>
      </c>
      <c r="C48" s="176" t="s">
        <v>1138</v>
      </c>
    </row>
    <row r="49" customFormat="false" ht="20.25" hidden="false" customHeight="false" outlineLevel="0" collapsed="false">
      <c r="A49" s="175" t="s">
        <v>1140</v>
      </c>
      <c r="B49" s="175" t="s">
        <v>1187</v>
      </c>
      <c r="C49" s="176" t="s">
        <v>1138</v>
      </c>
    </row>
    <row r="50" customFormat="false" ht="20.25" hidden="false" customHeight="false" outlineLevel="0" collapsed="false">
      <c r="A50" s="175" t="s">
        <v>1140</v>
      </c>
      <c r="B50" s="175" t="s">
        <v>1188</v>
      </c>
      <c r="C50" s="176" t="s">
        <v>1138</v>
      </c>
    </row>
    <row r="51" customFormat="false" ht="20.25" hidden="false" customHeight="false" outlineLevel="0" collapsed="false">
      <c r="A51" s="175" t="s">
        <v>1140</v>
      </c>
      <c r="B51" s="175" t="s">
        <v>1189</v>
      </c>
      <c r="C51" s="176" t="s">
        <v>1138</v>
      </c>
    </row>
    <row r="52" customFormat="false" ht="20.25" hidden="false" customHeight="false" outlineLevel="0" collapsed="false">
      <c r="A52" s="175" t="s">
        <v>1140</v>
      </c>
      <c r="B52" s="175" t="s">
        <v>1190</v>
      </c>
      <c r="C52" s="176" t="s">
        <v>1138</v>
      </c>
    </row>
    <row r="53" customFormat="false" ht="20.25" hidden="false" customHeight="false" outlineLevel="0" collapsed="false">
      <c r="A53" s="175" t="s">
        <v>1140</v>
      </c>
      <c r="B53" s="175" t="s">
        <v>1191</v>
      </c>
      <c r="C53" s="176" t="s">
        <v>1138</v>
      </c>
    </row>
    <row r="54" customFormat="false" ht="20.25" hidden="false" customHeight="false" outlineLevel="0" collapsed="false">
      <c r="A54" s="175" t="s">
        <v>1140</v>
      </c>
      <c r="B54" s="175" t="s">
        <v>1192</v>
      </c>
      <c r="C54" s="176" t="s">
        <v>1138</v>
      </c>
    </row>
    <row r="55" customFormat="false" ht="20.25" hidden="false" customHeight="false" outlineLevel="0" collapsed="false">
      <c r="A55" s="175" t="s">
        <v>1140</v>
      </c>
      <c r="B55" s="175" t="s">
        <v>1193</v>
      </c>
      <c r="C55" s="176" t="s">
        <v>1138</v>
      </c>
    </row>
    <row r="56" customFormat="false" ht="20.25" hidden="false" customHeight="false" outlineLevel="0" collapsed="false">
      <c r="A56" s="175" t="s">
        <v>1140</v>
      </c>
      <c r="B56" s="175" t="s">
        <v>1194</v>
      </c>
      <c r="C56" s="176" t="s">
        <v>1138</v>
      </c>
    </row>
    <row r="57" customFormat="false" ht="20.25" hidden="false" customHeight="false" outlineLevel="0" collapsed="false">
      <c r="A57" s="175" t="s">
        <v>1140</v>
      </c>
      <c r="B57" s="175" t="s">
        <v>1195</v>
      </c>
      <c r="C57" s="176" t="s">
        <v>1138</v>
      </c>
    </row>
    <row r="58" customFormat="false" ht="20.25" hidden="false" customHeight="false" outlineLevel="0" collapsed="false">
      <c r="A58" s="175" t="s">
        <v>1140</v>
      </c>
      <c r="B58" s="175" t="s">
        <v>1196</v>
      </c>
      <c r="C58" s="176" t="s">
        <v>1138</v>
      </c>
    </row>
    <row r="59" customFormat="false" ht="20.25" hidden="false" customHeight="false" outlineLevel="0" collapsed="false">
      <c r="A59" s="175" t="s">
        <v>1140</v>
      </c>
      <c r="B59" s="177" t="n">
        <v>41.275</v>
      </c>
      <c r="C59" s="176" t="s">
        <v>1138</v>
      </c>
    </row>
    <row r="60" customFormat="false" ht="20.25" hidden="false" customHeight="false" outlineLevel="0" collapsed="false">
      <c r="B60" s="178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198</v>
      </c>
    </row>
    <row r="2" customFormat="false" ht="12.75" hidden="false" customHeight="false" outlineLevel="0" collapsed="false">
      <c r="A2" s="0" t="s">
        <v>1199</v>
      </c>
    </row>
    <row r="3" customFormat="false" ht="12.75" hidden="false" customHeight="false" outlineLevel="0" collapsed="false">
      <c r="A3" s="0" t="s">
        <v>1200</v>
      </c>
    </row>
    <row r="4" customFormat="false" ht="12.75" hidden="false" customHeight="false" outlineLevel="0" collapsed="false">
      <c r="A4" s="0" t="s">
        <v>1201</v>
      </c>
    </row>
    <row r="5" customFormat="false" ht="12.75" hidden="false" customHeight="false" outlineLevel="0" collapsed="false">
      <c r="A5" s="0" t="s">
        <v>1202</v>
      </c>
    </row>
    <row r="6" customFormat="false" ht="12.75" hidden="false" customHeight="false" outlineLevel="0" collapsed="false">
      <c r="A6" s="0" t="s">
        <v>1203</v>
      </c>
    </row>
    <row r="9" customFormat="false" ht="14.25" hidden="false" customHeight="false" outlineLevel="0" collapsed="false">
      <c r="A9" s="179" t="s">
        <v>1204</v>
      </c>
    </row>
    <row r="10" customFormat="false" ht="12.75" hidden="false" customHeight="false" outlineLevel="0" collapsed="false">
      <c r="A10" s="0" t="n">
        <v>710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.85"/>
    <col collapsed="false" customWidth="true" hidden="false" outlineLevel="0" max="3" min="3" style="21" width="11.42"/>
    <col collapsed="false" customWidth="true" hidden="false" outlineLevel="0" max="4" min="4" style="21" width="3.28"/>
    <col collapsed="false" customWidth="true" hidden="false" outlineLevel="0" max="5" min="5" style="21" width="5.13"/>
    <col collapsed="false" customWidth="true" hidden="false" outlineLevel="0" max="6" min="6" style="21" width="1.85"/>
    <col collapsed="false" customWidth="true" hidden="false" outlineLevel="0" max="7" min="7" style="21" width="11.42"/>
    <col collapsed="false" customWidth="true" hidden="false" outlineLevel="0" max="8" min="8" style="21" width="6.7"/>
    <col collapsed="false" customWidth="true" hidden="false" outlineLevel="0" max="9" min="9" style="21" width="2.56"/>
    <col collapsed="false" customWidth="true" hidden="false" outlineLevel="0" max="10" min="10" style="21" width="1.7"/>
    <col collapsed="false" customWidth="true" hidden="false" outlineLevel="0" max="11" min="11" style="21" width="12.28"/>
    <col collapsed="false" customWidth="true" hidden="false" outlineLevel="0" max="12" min="12" style="21" width="6.7"/>
    <col collapsed="false" customWidth="true" hidden="false" outlineLevel="0" max="13" min="13" style="21" width="4.56"/>
    <col collapsed="false" customWidth="true" hidden="false" outlineLevel="0" max="14" min="14" style="21" width="0.85"/>
    <col collapsed="false" customWidth="true" hidden="false" outlineLevel="0" max="15" min="15" style="21" width="0.7"/>
    <col collapsed="false" customWidth="true" hidden="false" outlineLevel="0" max="16" min="16" style="21" width="8.99"/>
    <col collapsed="false" customWidth="true" hidden="false" outlineLevel="0" max="17" min="17" style="21" width="1.41"/>
    <col collapsed="false" customWidth="false" hidden="false" outlineLevel="0" max="257" min="18" style="21" width="9.14"/>
  </cols>
  <sheetData>
    <row r="1" customFormat="false" ht="9.75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3"/>
      <c r="I1" s="22" t="s">
        <v>53</v>
      </c>
      <c r="J1" s="22"/>
      <c r="K1" s="22"/>
      <c r="M1" s="22" t="s">
        <v>54</v>
      </c>
      <c r="N1" s="22"/>
      <c r="O1" s="22"/>
      <c r="P1" s="22"/>
    </row>
    <row r="2" customFormat="false" ht="9.75" hidden="false" customHeight="true" outlineLevel="0" collapsed="false">
      <c r="A2" s="22"/>
      <c r="B2" s="22"/>
      <c r="C2" s="22"/>
      <c r="D2" s="22"/>
      <c r="E2" s="22"/>
      <c r="F2" s="22"/>
      <c r="G2" s="22"/>
      <c r="H2" s="23"/>
      <c r="I2" s="22"/>
      <c r="J2" s="22"/>
      <c r="K2" s="22"/>
      <c r="M2" s="22"/>
      <c r="N2" s="22"/>
      <c r="O2" s="22"/>
      <c r="P2" s="22"/>
    </row>
    <row r="3" customFormat="false" ht="9.75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2"/>
      <c r="J3" s="22"/>
      <c r="K3" s="22"/>
      <c r="M3" s="22"/>
      <c r="N3" s="22"/>
      <c r="O3" s="22"/>
      <c r="P3" s="22"/>
    </row>
    <row r="4" customFormat="false" ht="9.75" hidden="false" customHeight="true" outlineLevel="0" collapsed="false">
      <c r="A4" s="22"/>
      <c r="B4" s="22"/>
      <c r="C4" s="22"/>
      <c r="D4" s="22"/>
      <c r="E4" s="22"/>
      <c r="F4" s="22"/>
      <c r="G4" s="22"/>
      <c r="H4" s="23"/>
      <c r="I4" s="22"/>
      <c r="J4" s="22"/>
      <c r="K4" s="22"/>
      <c r="M4" s="22"/>
      <c r="N4" s="22"/>
      <c r="O4" s="22"/>
      <c r="P4" s="22"/>
    </row>
    <row r="5" customFormat="false" ht="9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2"/>
      <c r="J5" s="22"/>
      <c r="K5" s="22"/>
      <c r="M5" s="22"/>
      <c r="N5" s="22"/>
      <c r="O5" s="22"/>
      <c r="P5" s="22"/>
    </row>
    <row r="6" s="25" customFormat="true" ht="9.75" hidden="false" customHeight="true" outlineLevel="0" collapsed="false">
      <c r="A6" s="24" t="s">
        <v>55</v>
      </c>
      <c r="B6" s="24"/>
      <c r="C6" s="24"/>
      <c r="E6" s="24" t="s">
        <v>55</v>
      </c>
      <c r="F6" s="24"/>
      <c r="G6" s="24"/>
      <c r="H6" s="26"/>
      <c r="I6" s="27" t="s">
        <v>55</v>
      </c>
      <c r="J6" s="27"/>
      <c r="K6" s="27"/>
      <c r="M6" s="28"/>
      <c r="N6" s="27" t="s">
        <v>55</v>
      </c>
      <c r="O6" s="27"/>
      <c r="P6" s="27"/>
    </row>
    <row r="7" customFormat="false" ht="9.75" hidden="false" customHeight="true" outlineLevel="0" collapsed="false">
      <c r="A7" s="24"/>
      <c r="B7" s="24"/>
      <c r="C7" s="24"/>
      <c r="E7" s="24"/>
      <c r="F7" s="24"/>
      <c r="G7" s="24"/>
      <c r="H7" s="29"/>
      <c r="I7" s="27"/>
      <c r="J7" s="27"/>
      <c r="K7" s="27"/>
      <c r="M7" s="28"/>
      <c r="N7" s="27"/>
      <c r="O7" s="27"/>
      <c r="P7" s="27"/>
    </row>
    <row r="8" customFormat="false" ht="5.25" hidden="false" customHeight="true" outlineLevel="0" collapsed="false">
      <c r="A8" s="24"/>
      <c r="B8" s="24"/>
      <c r="C8" s="24"/>
      <c r="E8" s="24"/>
      <c r="F8" s="24"/>
      <c r="G8" s="24"/>
      <c r="H8" s="29"/>
      <c r="I8" s="27"/>
      <c r="J8" s="27"/>
      <c r="K8" s="27"/>
      <c r="M8" s="28"/>
      <c r="N8" s="27"/>
      <c r="O8" s="27"/>
      <c r="P8" s="27"/>
    </row>
    <row r="9" s="25" customFormat="true" ht="7.5" hidden="false" customHeight="true" outlineLevel="0" collapsed="false">
      <c r="A9" s="30" t="n">
        <v>1.2</v>
      </c>
      <c r="B9" s="31" t="s">
        <v>56</v>
      </c>
      <c r="C9" s="32" t="s">
        <v>57</v>
      </c>
      <c r="E9" s="30" t="n">
        <v>1.2</v>
      </c>
      <c r="F9" s="33" t="s">
        <v>56</v>
      </c>
      <c r="G9" s="34" t="s">
        <v>58</v>
      </c>
      <c r="H9" s="26"/>
      <c r="I9" s="35" t="n">
        <v>1</v>
      </c>
      <c r="J9" s="36" t="s">
        <v>56</v>
      </c>
      <c r="K9" s="37" t="s">
        <v>59</v>
      </c>
      <c r="M9" s="38"/>
      <c r="N9" s="39"/>
      <c r="O9" s="40"/>
      <c r="P9" s="41" t="s">
        <v>60</v>
      </c>
    </row>
    <row r="10" s="25" customFormat="true" ht="7.5" hidden="false" customHeight="true" outlineLevel="0" collapsed="false">
      <c r="A10" s="42" t="n">
        <v>1.2</v>
      </c>
      <c r="B10" s="43" t="s">
        <v>56</v>
      </c>
      <c r="C10" s="44" t="s">
        <v>61</v>
      </c>
      <c r="E10" s="45" t="n">
        <v>2</v>
      </c>
      <c r="F10" s="43" t="s">
        <v>56</v>
      </c>
      <c r="G10" s="44" t="s">
        <v>62</v>
      </c>
      <c r="H10" s="26"/>
      <c r="I10" s="46" t="n">
        <v>1</v>
      </c>
      <c r="J10" s="47" t="s">
        <v>56</v>
      </c>
      <c r="K10" s="44" t="s">
        <v>63</v>
      </c>
      <c r="M10" s="48"/>
      <c r="N10" s="49"/>
      <c r="O10" s="50"/>
      <c r="P10" s="51" t="s">
        <v>64</v>
      </c>
    </row>
    <row r="11" s="25" customFormat="true" ht="7.5" hidden="false" customHeight="true" outlineLevel="0" collapsed="false">
      <c r="A11" s="42" t="n">
        <v>1.2</v>
      </c>
      <c r="B11" s="43" t="s">
        <v>56</v>
      </c>
      <c r="C11" s="44" t="s">
        <v>65</v>
      </c>
      <c r="E11" s="42" t="n">
        <v>1.2</v>
      </c>
      <c r="F11" s="43" t="s">
        <v>56</v>
      </c>
      <c r="G11" s="44" t="s">
        <v>66</v>
      </c>
      <c r="H11" s="26"/>
      <c r="I11" s="46" t="n">
        <v>1</v>
      </c>
      <c r="J11" s="47" t="s">
        <v>56</v>
      </c>
      <c r="K11" s="44" t="s">
        <v>67</v>
      </c>
      <c r="M11" s="48"/>
      <c r="N11" s="49"/>
      <c r="O11" s="50"/>
      <c r="P11" s="51" t="s">
        <v>68</v>
      </c>
    </row>
    <row r="12" s="25" customFormat="true" ht="7.5" hidden="false" customHeight="true" outlineLevel="0" collapsed="false">
      <c r="A12" s="42" t="n">
        <v>1.2</v>
      </c>
      <c r="B12" s="43" t="s">
        <v>56</v>
      </c>
      <c r="C12" s="44" t="s">
        <v>69</v>
      </c>
      <c r="E12" s="45" t="n">
        <v>2</v>
      </c>
      <c r="F12" s="43" t="s">
        <v>56</v>
      </c>
      <c r="G12" s="44" t="s">
        <v>70</v>
      </c>
      <c r="H12" s="26"/>
      <c r="I12" s="46" t="n">
        <v>1</v>
      </c>
      <c r="J12" s="47" t="s">
        <v>56</v>
      </c>
      <c r="K12" s="44" t="s">
        <v>71</v>
      </c>
      <c r="M12" s="48"/>
      <c r="N12" s="49"/>
      <c r="O12" s="50"/>
      <c r="P12" s="51" t="s">
        <v>72</v>
      </c>
    </row>
    <row r="13" s="25" customFormat="true" ht="7.5" hidden="false" customHeight="true" outlineLevel="0" collapsed="false">
      <c r="A13" s="42" t="n">
        <v>1.2</v>
      </c>
      <c r="B13" s="43" t="s">
        <v>56</v>
      </c>
      <c r="C13" s="44" t="s">
        <v>73</v>
      </c>
      <c r="E13" s="42" t="n">
        <v>1.2</v>
      </c>
      <c r="F13" s="43" t="s">
        <v>56</v>
      </c>
      <c r="G13" s="44" t="s">
        <v>74</v>
      </c>
      <c r="H13" s="26"/>
      <c r="I13" s="46" t="n">
        <v>1</v>
      </c>
      <c r="J13" s="47" t="s">
        <v>56</v>
      </c>
      <c r="K13" s="44" t="s">
        <v>75</v>
      </c>
      <c r="M13" s="48"/>
      <c r="N13" s="49"/>
      <c r="O13" s="50"/>
      <c r="P13" s="51" t="s">
        <v>76</v>
      </c>
    </row>
    <row r="14" s="25" customFormat="true" ht="7.5" hidden="false" customHeight="true" outlineLevel="0" collapsed="false">
      <c r="A14" s="42" t="n">
        <v>1.2</v>
      </c>
      <c r="B14" s="43" t="s">
        <v>56</v>
      </c>
      <c r="C14" s="44" t="s">
        <v>77</v>
      </c>
      <c r="E14" s="45" t="n">
        <v>2</v>
      </c>
      <c r="F14" s="43" t="s">
        <v>56</v>
      </c>
      <c r="G14" s="44" t="s">
        <v>78</v>
      </c>
      <c r="H14" s="26"/>
      <c r="I14" s="46" t="n">
        <v>1</v>
      </c>
      <c r="J14" s="47" t="s">
        <v>56</v>
      </c>
      <c r="K14" s="44" t="s">
        <v>79</v>
      </c>
      <c r="M14" s="48"/>
      <c r="N14" s="49"/>
      <c r="O14" s="50"/>
      <c r="P14" s="51" t="s">
        <v>80</v>
      </c>
    </row>
    <row r="15" s="25" customFormat="true" ht="7.5" hidden="false" customHeight="true" outlineLevel="0" collapsed="false">
      <c r="A15" s="42" t="n">
        <v>1.2</v>
      </c>
      <c r="B15" s="43" t="s">
        <v>56</v>
      </c>
      <c r="C15" s="44" t="s">
        <v>81</v>
      </c>
      <c r="E15" s="42" t="n">
        <v>1.2</v>
      </c>
      <c r="F15" s="43" t="s">
        <v>56</v>
      </c>
      <c r="G15" s="44" t="s">
        <v>82</v>
      </c>
      <c r="H15" s="26"/>
      <c r="I15" s="46" t="n">
        <v>1</v>
      </c>
      <c r="J15" s="47" t="s">
        <v>56</v>
      </c>
      <c r="K15" s="44" t="s">
        <v>83</v>
      </c>
      <c r="M15" s="48"/>
      <c r="N15" s="49"/>
      <c r="O15" s="50"/>
      <c r="P15" s="51" t="s">
        <v>84</v>
      </c>
    </row>
    <row r="16" s="25" customFormat="true" ht="7.5" hidden="false" customHeight="true" outlineLevel="0" collapsed="false">
      <c r="A16" s="42" t="n">
        <v>1.2</v>
      </c>
      <c r="B16" s="43" t="s">
        <v>56</v>
      </c>
      <c r="C16" s="44" t="s">
        <v>85</v>
      </c>
      <c r="E16" s="42"/>
      <c r="F16" s="43"/>
      <c r="G16" s="44" t="s">
        <v>86</v>
      </c>
      <c r="H16" s="26"/>
      <c r="I16" s="46" t="n">
        <v>1</v>
      </c>
      <c r="J16" s="47" t="s">
        <v>56</v>
      </c>
      <c r="K16" s="44" t="s">
        <v>87</v>
      </c>
      <c r="M16" s="48"/>
      <c r="N16" s="49"/>
      <c r="O16" s="50"/>
      <c r="P16" s="51" t="s">
        <v>88</v>
      </c>
    </row>
    <row r="17" s="25" customFormat="true" ht="7.5" hidden="false" customHeight="true" outlineLevel="0" collapsed="false">
      <c r="A17" s="45" t="n">
        <v>2</v>
      </c>
      <c r="B17" s="43" t="s">
        <v>56</v>
      </c>
      <c r="C17" s="44" t="s">
        <v>89</v>
      </c>
      <c r="E17" s="42"/>
      <c r="F17" s="43"/>
      <c r="G17" s="44" t="s">
        <v>90</v>
      </c>
      <c r="H17" s="26"/>
      <c r="I17" s="46" t="n">
        <v>1</v>
      </c>
      <c r="J17" s="47" t="s">
        <v>56</v>
      </c>
      <c r="K17" s="44" t="s">
        <v>91</v>
      </c>
      <c r="M17" s="48"/>
      <c r="N17" s="49"/>
      <c r="O17" s="50"/>
      <c r="P17" s="51" t="s">
        <v>92</v>
      </c>
    </row>
    <row r="18" s="25" customFormat="true" ht="7.5" hidden="false" customHeight="true" outlineLevel="0" collapsed="false">
      <c r="A18" s="45" t="n">
        <v>2</v>
      </c>
      <c r="B18" s="43" t="s">
        <v>56</v>
      </c>
      <c r="C18" s="44" t="s">
        <v>93</v>
      </c>
      <c r="E18" s="42" t="n">
        <v>1.2</v>
      </c>
      <c r="F18" s="43" t="s">
        <v>56</v>
      </c>
      <c r="G18" s="44" t="s">
        <v>94</v>
      </c>
      <c r="H18" s="26"/>
      <c r="I18" s="46" t="n">
        <v>3</v>
      </c>
      <c r="J18" s="47" t="s">
        <v>56</v>
      </c>
      <c r="K18" s="44" t="s">
        <v>95</v>
      </c>
      <c r="M18" s="48"/>
      <c r="N18" s="49"/>
      <c r="O18" s="50"/>
      <c r="P18" s="51" t="s">
        <v>96</v>
      </c>
    </row>
    <row r="19" s="25" customFormat="true" ht="7.5" hidden="false" customHeight="true" outlineLevel="0" collapsed="false">
      <c r="A19" s="42" t="n">
        <v>1.2</v>
      </c>
      <c r="B19" s="43" t="s">
        <v>56</v>
      </c>
      <c r="C19" s="44" t="s">
        <v>97</v>
      </c>
      <c r="E19" s="42" t="n">
        <v>1.2</v>
      </c>
      <c r="F19" s="43" t="s">
        <v>56</v>
      </c>
      <c r="G19" s="44" t="s">
        <v>98</v>
      </c>
      <c r="H19" s="26"/>
      <c r="I19" s="46" t="n">
        <v>1</v>
      </c>
      <c r="J19" s="47" t="s">
        <v>56</v>
      </c>
      <c r="K19" s="44" t="s">
        <v>99</v>
      </c>
      <c r="M19" s="48"/>
      <c r="N19" s="49"/>
      <c r="O19" s="50"/>
      <c r="P19" s="51" t="s">
        <v>100</v>
      </c>
    </row>
    <row r="20" s="25" customFormat="true" ht="7.5" hidden="false" customHeight="true" outlineLevel="0" collapsed="false">
      <c r="A20" s="42" t="n">
        <v>1.2</v>
      </c>
      <c r="B20" s="43" t="s">
        <v>56</v>
      </c>
      <c r="C20" s="44" t="s">
        <v>101</v>
      </c>
      <c r="E20" s="42"/>
      <c r="F20" s="43"/>
      <c r="G20" s="44" t="s">
        <v>102</v>
      </c>
      <c r="H20" s="26"/>
      <c r="I20" s="46" t="n">
        <v>3</v>
      </c>
      <c r="J20" s="47" t="s">
        <v>56</v>
      </c>
      <c r="K20" s="44" t="s">
        <v>103</v>
      </c>
      <c r="M20" s="48"/>
      <c r="N20" s="49"/>
      <c r="O20" s="50"/>
      <c r="P20" s="51" t="s">
        <v>104</v>
      </c>
    </row>
    <row r="21" s="25" customFormat="true" ht="7.5" hidden="false" customHeight="true" outlineLevel="0" collapsed="false">
      <c r="A21" s="42" t="n">
        <v>1.2</v>
      </c>
      <c r="B21" s="43" t="s">
        <v>56</v>
      </c>
      <c r="C21" s="44" t="s">
        <v>105</v>
      </c>
      <c r="E21" s="45" t="n">
        <v>2</v>
      </c>
      <c r="F21" s="43" t="s">
        <v>56</v>
      </c>
      <c r="G21" s="44" t="s">
        <v>106</v>
      </c>
      <c r="H21" s="26"/>
      <c r="I21" s="46" t="n">
        <v>1</v>
      </c>
      <c r="J21" s="47" t="s">
        <v>56</v>
      </c>
      <c r="K21" s="44" t="s">
        <v>107</v>
      </c>
      <c r="M21" s="48"/>
      <c r="N21" s="49"/>
      <c r="O21" s="50"/>
      <c r="P21" s="51" t="s">
        <v>108</v>
      </c>
    </row>
    <row r="22" s="25" customFormat="true" ht="7.5" hidden="false" customHeight="true" outlineLevel="0" collapsed="false">
      <c r="A22" s="42" t="n">
        <v>1.2</v>
      </c>
      <c r="B22" s="43"/>
      <c r="C22" s="44" t="s">
        <v>109</v>
      </c>
      <c r="E22" s="42" t="n">
        <v>1.2</v>
      </c>
      <c r="F22" s="43" t="s">
        <v>56</v>
      </c>
      <c r="G22" s="44" t="s">
        <v>110</v>
      </c>
      <c r="H22" s="26"/>
      <c r="I22" s="46" t="n">
        <v>3</v>
      </c>
      <c r="J22" s="47" t="s">
        <v>56</v>
      </c>
      <c r="K22" s="44" t="s">
        <v>111</v>
      </c>
      <c r="M22" s="48"/>
      <c r="N22" s="49"/>
      <c r="O22" s="50"/>
      <c r="P22" s="51" t="s">
        <v>112</v>
      </c>
    </row>
    <row r="23" s="25" customFormat="true" ht="7.5" hidden="false" customHeight="true" outlineLevel="0" collapsed="false">
      <c r="A23" s="45" t="n">
        <v>2</v>
      </c>
      <c r="B23" s="43" t="s">
        <v>56</v>
      </c>
      <c r="C23" s="44" t="s">
        <v>113</v>
      </c>
      <c r="E23" s="42" t="n">
        <v>1.2</v>
      </c>
      <c r="F23" s="43" t="s">
        <v>56</v>
      </c>
      <c r="G23" s="44" t="s">
        <v>114</v>
      </c>
      <c r="H23" s="26"/>
      <c r="I23" s="46" t="n">
        <v>1</v>
      </c>
      <c r="J23" s="47" t="s">
        <v>56</v>
      </c>
      <c r="K23" s="44" t="s">
        <v>115</v>
      </c>
      <c r="M23" s="48"/>
      <c r="N23" s="49"/>
      <c r="O23" s="50"/>
      <c r="P23" s="51" t="s">
        <v>58</v>
      </c>
    </row>
    <row r="24" s="25" customFormat="true" ht="7.5" hidden="false" customHeight="true" outlineLevel="0" collapsed="false">
      <c r="A24" s="42" t="n">
        <v>1.2</v>
      </c>
      <c r="B24" s="43"/>
      <c r="C24" s="44" t="s">
        <v>76</v>
      </c>
      <c r="E24" s="42"/>
      <c r="F24" s="43"/>
      <c r="G24" s="44" t="s">
        <v>116</v>
      </c>
      <c r="H24" s="26"/>
      <c r="I24" s="46" t="n">
        <v>3</v>
      </c>
      <c r="J24" s="47" t="s">
        <v>56</v>
      </c>
      <c r="K24" s="44" t="s">
        <v>117</v>
      </c>
      <c r="M24" s="48"/>
      <c r="N24" s="49"/>
      <c r="O24" s="50"/>
      <c r="P24" s="51" t="s">
        <v>74</v>
      </c>
    </row>
    <row r="25" s="25" customFormat="true" ht="7.5" hidden="false" customHeight="true" outlineLevel="0" collapsed="false">
      <c r="A25" s="45" t="n">
        <v>1</v>
      </c>
      <c r="B25" s="43" t="s">
        <v>56</v>
      </c>
      <c r="C25" s="44" t="s">
        <v>118</v>
      </c>
      <c r="E25" s="42"/>
      <c r="F25" s="43"/>
      <c r="G25" s="44" t="s">
        <v>119</v>
      </c>
      <c r="H25" s="26"/>
      <c r="I25" s="46" t="n">
        <v>1</v>
      </c>
      <c r="J25" s="47" t="s">
        <v>56</v>
      </c>
      <c r="K25" s="44" t="s">
        <v>120</v>
      </c>
      <c r="M25" s="48"/>
      <c r="N25" s="49"/>
      <c r="O25" s="50"/>
      <c r="P25" s="51" t="s">
        <v>110</v>
      </c>
    </row>
    <row r="26" s="25" customFormat="true" ht="7.5" hidden="false" customHeight="true" outlineLevel="0" collapsed="false">
      <c r="A26" s="42" t="n">
        <v>1.2</v>
      </c>
      <c r="B26" s="43" t="s">
        <v>56</v>
      </c>
      <c r="C26" s="44" t="s">
        <v>121</v>
      </c>
      <c r="E26" s="42" t="n">
        <v>1.2</v>
      </c>
      <c r="F26" s="43" t="s">
        <v>56</v>
      </c>
      <c r="G26" s="44" t="s">
        <v>122</v>
      </c>
      <c r="H26" s="26"/>
      <c r="I26" s="46" t="n">
        <v>3</v>
      </c>
      <c r="J26" s="47" t="s">
        <v>56</v>
      </c>
      <c r="K26" s="44" t="s">
        <v>123</v>
      </c>
      <c r="M26" s="48"/>
      <c r="N26" s="49"/>
      <c r="O26" s="50"/>
      <c r="P26" s="51" t="s">
        <v>114</v>
      </c>
    </row>
    <row r="27" s="25" customFormat="true" ht="7.5" hidden="false" customHeight="true" outlineLevel="0" collapsed="false">
      <c r="A27" s="42" t="n">
        <v>1.2</v>
      </c>
      <c r="B27" s="43" t="s">
        <v>56</v>
      </c>
      <c r="C27" s="44" t="s">
        <v>80</v>
      </c>
      <c r="E27" s="45" t="n">
        <v>2</v>
      </c>
      <c r="F27" s="43" t="s">
        <v>56</v>
      </c>
      <c r="G27" s="44" t="s">
        <v>124</v>
      </c>
      <c r="H27" s="26"/>
      <c r="I27" s="46" t="n">
        <v>1</v>
      </c>
      <c r="J27" s="47" t="s">
        <v>56</v>
      </c>
      <c r="K27" s="44" t="s">
        <v>125</v>
      </c>
      <c r="M27" s="48"/>
      <c r="N27" s="49"/>
      <c r="O27" s="50"/>
      <c r="P27" s="51" t="s">
        <v>126</v>
      </c>
    </row>
    <row r="28" s="25" customFormat="true" ht="7.5" hidden="false" customHeight="true" outlineLevel="0" collapsed="false">
      <c r="A28" s="42" t="n">
        <v>1.2</v>
      </c>
      <c r="B28" s="43" t="s">
        <v>56</v>
      </c>
      <c r="C28" s="44" t="s">
        <v>127</v>
      </c>
      <c r="E28" s="42"/>
      <c r="F28" s="43"/>
      <c r="G28" s="44" t="s">
        <v>128</v>
      </c>
      <c r="H28" s="26"/>
      <c r="I28" s="46" t="n">
        <v>3</v>
      </c>
      <c r="J28" s="47" t="s">
        <v>56</v>
      </c>
      <c r="K28" s="44" t="s">
        <v>129</v>
      </c>
      <c r="M28" s="48"/>
      <c r="N28" s="49"/>
      <c r="O28" s="50"/>
      <c r="P28" s="51" t="s">
        <v>130</v>
      </c>
    </row>
    <row r="29" s="25" customFormat="true" ht="7.5" hidden="false" customHeight="true" outlineLevel="0" collapsed="false">
      <c r="A29" s="45" t="n">
        <v>2</v>
      </c>
      <c r="B29" s="43" t="s">
        <v>56</v>
      </c>
      <c r="C29" s="44" t="s">
        <v>131</v>
      </c>
      <c r="E29" s="42" t="n">
        <v>1.2</v>
      </c>
      <c r="F29" s="43" t="s">
        <v>56</v>
      </c>
      <c r="G29" s="44" t="s">
        <v>132</v>
      </c>
      <c r="H29" s="26"/>
      <c r="I29" s="46" t="n">
        <v>3</v>
      </c>
      <c r="J29" s="47" t="s">
        <v>56</v>
      </c>
      <c r="K29" s="44" t="s">
        <v>133</v>
      </c>
      <c r="M29" s="48"/>
      <c r="N29" s="49"/>
      <c r="O29" s="50"/>
      <c r="P29" s="51" t="s">
        <v>134</v>
      </c>
    </row>
    <row r="30" s="25" customFormat="true" ht="7.5" hidden="false" customHeight="true" outlineLevel="0" collapsed="false">
      <c r="A30" s="42" t="n">
        <v>1.2</v>
      </c>
      <c r="B30" s="43" t="s">
        <v>56</v>
      </c>
      <c r="C30" s="44" t="s">
        <v>135</v>
      </c>
      <c r="E30" s="42"/>
      <c r="F30" s="43"/>
      <c r="G30" s="44" t="s">
        <v>136</v>
      </c>
      <c r="H30" s="26"/>
      <c r="I30" s="46" t="n">
        <v>1</v>
      </c>
      <c r="J30" s="47" t="s">
        <v>56</v>
      </c>
      <c r="K30" s="44" t="s">
        <v>137</v>
      </c>
      <c r="M30" s="48"/>
      <c r="N30" s="49"/>
      <c r="O30" s="50"/>
      <c r="P30" s="51" t="s">
        <v>138</v>
      </c>
    </row>
    <row r="31" s="25" customFormat="true" ht="7.5" hidden="false" customHeight="true" outlineLevel="0" collapsed="false">
      <c r="A31" s="45" t="n">
        <v>2</v>
      </c>
      <c r="B31" s="43" t="s">
        <v>56</v>
      </c>
      <c r="C31" s="44" t="s">
        <v>139</v>
      </c>
      <c r="E31" s="42"/>
      <c r="F31" s="43"/>
      <c r="G31" s="44" t="s">
        <v>140</v>
      </c>
      <c r="H31" s="26"/>
      <c r="I31" s="46" t="n">
        <v>1</v>
      </c>
      <c r="J31" s="47" t="s">
        <v>56</v>
      </c>
      <c r="K31" s="44" t="s">
        <v>141</v>
      </c>
      <c r="M31" s="48"/>
      <c r="N31" s="49"/>
      <c r="O31" s="50"/>
      <c r="P31" s="51" t="s">
        <v>142</v>
      </c>
    </row>
    <row r="32" s="25" customFormat="true" ht="7.5" hidden="false" customHeight="true" outlineLevel="0" collapsed="false">
      <c r="A32" s="42" t="n">
        <v>1.2</v>
      </c>
      <c r="B32" s="43"/>
      <c r="C32" s="44" t="s">
        <v>143</v>
      </c>
      <c r="E32" s="42"/>
      <c r="F32" s="43"/>
      <c r="G32" s="44" t="s">
        <v>144</v>
      </c>
      <c r="H32" s="26"/>
      <c r="I32" s="46" t="n">
        <v>1</v>
      </c>
      <c r="J32" s="47" t="s">
        <v>56</v>
      </c>
      <c r="K32" s="44" t="s">
        <v>145</v>
      </c>
      <c r="M32" s="52"/>
      <c r="N32" s="49"/>
      <c r="O32" s="50"/>
      <c r="P32" s="51" t="s">
        <v>146</v>
      </c>
    </row>
    <row r="33" s="25" customFormat="true" ht="7.5" hidden="false" customHeight="true" outlineLevel="0" collapsed="false">
      <c r="A33" s="42" t="n">
        <v>1.2</v>
      </c>
      <c r="B33" s="43" t="s">
        <v>56</v>
      </c>
      <c r="C33" s="44" t="s">
        <v>147</v>
      </c>
      <c r="E33" s="42"/>
      <c r="F33" s="43"/>
      <c r="G33" s="44" t="s">
        <v>148</v>
      </c>
      <c r="H33" s="26"/>
      <c r="I33" s="46" t="n">
        <v>3</v>
      </c>
      <c r="J33" s="47" t="s">
        <v>56</v>
      </c>
      <c r="K33" s="44" t="s">
        <v>149</v>
      </c>
      <c r="M33" s="52"/>
      <c r="N33" s="49"/>
      <c r="O33" s="50"/>
      <c r="P33" s="51" t="s">
        <v>150</v>
      </c>
    </row>
    <row r="34" s="25" customFormat="true" ht="7.5" hidden="false" customHeight="true" outlineLevel="0" collapsed="false">
      <c r="A34" s="42" t="n">
        <v>1.2</v>
      </c>
      <c r="B34" s="43"/>
      <c r="C34" s="44" t="s">
        <v>151</v>
      </c>
      <c r="E34" s="42" t="n">
        <v>1.2</v>
      </c>
      <c r="F34" s="43" t="s">
        <v>56</v>
      </c>
      <c r="G34" s="44" t="s">
        <v>152</v>
      </c>
      <c r="H34" s="26"/>
      <c r="I34" s="46" t="n">
        <v>1</v>
      </c>
      <c r="J34" s="47" t="s">
        <v>56</v>
      </c>
      <c r="K34" s="44" t="s">
        <v>153</v>
      </c>
      <c r="M34" s="52"/>
      <c r="N34" s="49"/>
      <c r="O34" s="50"/>
      <c r="P34" s="51" t="s">
        <v>154</v>
      </c>
    </row>
    <row r="35" s="25" customFormat="true" ht="7.5" hidden="false" customHeight="true" outlineLevel="0" collapsed="false">
      <c r="A35" s="42" t="n">
        <v>1.2</v>
      </c>
      <c r="B35" s="43" t="s">
        <v>56</v>
      </c>
      <c r="C35" s="44" t="s">
        <v>88</v>
      </c>
      <c r="E35" s="42" t="n">
        <v>1.2</v>
      </c>
      <c r="F35" s="43"/>
      <c r="G35" s="44" t="s">
        <v>155</v>
      </c>
      <c r="H35" s="26"/>
      <c r="I35" s="46" t="n">
        <v>1</v>
      </c>
      <c r="J35" s="47" t="s">
        <v>56</v>
      </c>
      <c r="K35" s="44" t="s">
        <v>156</v>
      </c>
      <c r="M35" s="46"/>
      <c r="N35" s="46"/>
      <c r="O35" s="47"/>
      <c r="P35" s="44" t="s">
        <v>157</v>
      </c>
    </row>
    <row r="36" s="25" customFormat="true" ht="7.5" hidden="false" customHeight="true" outlineLevel="0" collapsed="false">
      <c r="A36" s="42" t="n">
        <v>1.2</v>
      </c>
      <c r="B36" s="43"/>
      <c r="C36" s="44" t="s">
        <v>158</v>
      </c>
      <c r="E36" s="42" t="n">
        <v>1.2</v>
      </c>
      <c r="F36" s="43" t="s">
        <v>56</v>
      </c>
      <c r="G36" s="44" t="s">
        <v>159</v>
      </c>
      <c r="H36" s="26"/>
      <c r="I36" s="46" t="n">
        <v>3</v>
      </c>
      <c r="J36" s="47" t="s">
        <v>56</v>
      </c>
      <c r="K36" s="44" t="s">
        <v>160</v>
      </c>
      <c r="M36" s="46"/>
      <c r="N36" s="46"/>
      <c r="O36" s="47"/>
      <c r="P36" s="44" t="s">
        <v>161</v>
      </c>
    </row>
    <row r="37" s="25" customFormat="true" ht="7.5" hidden="false" customHeight="true" outlineLevel="0" collapsed="false">
      <c r="A37" s="42" t="n">
        <v>1.2</v>
      </c>
      <c r="B37" s="43"/>
      <c r="C37" s="44" t="s">
        <v>162</v>
      </c>
      <c r="E37" s="45" t="n">
        <v>2</v>
      </c>
      <c r="F37" s="43" t="s">
        <v>56</v>
      </c>
      <c r="G37" s="44" t="s">
        <v>163</v>
      </c>
      <c r="H37" s="26"/>
      <c r="I37" s="46" t="n">
        <v>1</v>
      </c>
      <c r="J37" s="47" t="s">
        <v>56</v>
      </c>
      <c r="K37" s="44" t="s">
        <v>164</v>
      </c>
      <c r="M37" s="46"/>
      <c r="N37" s="46"/>
      <c r="O37" s="47"/>
      <c r="P37" s="44" t="s">
        <v>165</v>
      </c>
    </row>
    <row r="38" s="25" customFormat="true" ht="7.5" hidden="false" customHeight="true" outlineLevel="0" collapsed="false">
      <c r="A38" s="42" t="n">
        <v>1.2</v>
      </c>
      <c r="B38" s="43"/>
      <c r="C38" s="44" t="s">
        <v>166</v>
      </c>
      <c r="E38" s="42" t="n">
        <v>1.2</v>
      </c>
      <c r="F38" s="43" t="s">
        <v>56</v>
      </c>
      <c r="G38" s="44" t="s">
        <v>167</v>
      </c>
      <c r="H38" s="26"/>
      <c r="I38" s="46" t="n">
        <v>1</v>
      </c>
      <c r="J38" s="47" t="s">
        <v>56</v>
      </c>
      <c r="K38" s="44" t="s">
        <v>168</v>
      </c>
      <c r="M38" s="46"/>
      <c r="N38" s="46"/>
      <c r="O38" s="47"/>
      <c r="P38" s="44" t="s">
        <v>169</v>
      </c>
    </row>
    <row r="39" s="25" customFormat="true" ht="7.5" hidden="false" customHeight="true" outlineLevel="0" collapsed="false">
      <c r="A39" s="42" t="n">
        <v>1.2</v>
      </c>
      <c r="B39" s="43" t="s">
        <v>56</v>
      </c>
      <c r="C39" s="44" t="s">
        <v>170</v>
      </c>
      <c r="E39" s="42" t="n">
        <v>1.2</v>
      </c>
      <c r="F39" s="43" t="s">
        <v>56</v>
      </c>
      <c r="G39" s="44" t="s">
        <v>171</v>
      </c>
      <c r="H39" s="26"/>
      <c r="I39" s="46" t="n">
        <v>3</v>
      </c>
      <c r="J39" s="47" t="s">
        <v>56</v>
      </c>
      <c r="K39" s="44" t="s">
        <v>168</v>
      </c>
      <c r="M39" s="46"/>
      <c r="N39" s="46"/>
      <c r="O39" s="47"/>
      <c r="P39" s="44" t="s">
        <v>172</v>
      </c>
    </row>
    <row r="40" s="25" customFormat="true" ht="7.5" hidden="false" customHeight="true" outlineLevel="0" collapsed="false">
      <c r="A40" s="45" t="n">
        <v>2</v>
      </c>
      <c r="B40" s="43" t="s">
        <v>56</v>
      </c>
      <c r="C40" s="44" t="s">
        <v>173</v>
      </c>
      <c r="E40" s="45" t="n">
        <v>2</v>
      </c>
      <c r="F40" s="43" t="s">
        <v>56</v>
      </c>
      <c r="G40" s="44" t="s">
        <v>174</v>
      </c>
      <c r="H40" s="26"/>
      <c r="I40" s="46" t="n">
        <v>3</v>
      </c>
      <c r="J40" s="47" t="s">
        <v>56</v>
      </c>
      <c r="K40" s="44" t="s">
        <v>175</v>
      </c>
      <c r="M40" s="53"/>
      <c r="N40" s="54"/>
      <c r="O40" s="55"/>
      <c r="P40" s="56" t="s">
        <v>176</v>
      </c>
    </row>
    <row r="41" s="25" customFormat="true" ht="7.5" hidden="false" customHeight="true" outlineLevel="0" collapsed="false">
      <c r="A41" s="42" t="n">
        <v>1.2</v>
      </c>
      <c r="B41" s="43"/>
      <c r="C41" s="44" t="s">
        <v>177</v>
      </c>
      <c r="E41" s="42"/>
      <c r="F41" s="43"/>
      <c r="G41" s="44" t="s">
        <v>178</v>
      </c>
      <c r="H41" s="26"/>
      <c r="I41" s="46" t="n">
        <v>1</v>
      </c>
      <c r="J41" s="47" t="s">
        <v>56</v>
      </c>
      <c r="K41" s="44" t="s">
        <v>179</v>
      </c>
      <c r="M41" s="53"/>
      <c r="N41" s="54"/>
      <c r="O41" s="55"/>
      <c r="P41" s="56" t="s">
        <v>180</v>
      </c>
    </row>
    <row r="42" s="25" customFormat="true" ht="7.5" hidden="false" customHeight="true" outlineLevel="0" collapsed="false">
      <c r="A42" s="45" t="n">
        <v>2</v>
      </c>
      <c r="B42" s="43" t="s">
        <v>56</v>
      </c>
      <c r="C42" s="44" t="s">
        <v>181</v>
      </c>
      <c r="E42" s="45" t="n">
        <v>2</v>
      </c>
      <c r="F42" s="43" t="s">
        <v>56</v>
      </c>
      <c r="G42" s="44" t="s">
        <v>182</v>
      </c>
      <c r="H42" s="26"/>
      <c r="I42" s="46" t="n">
        <v>3</v>
      </c>
      <c r="J42" s="47" t="s">
        <v>56</v>
      </c>
      <c r="K42" s="44" t="s">
        <v>183</v>
      </c>
      <c r="M42" s="53"/>
      <c r="N42" s="54"/>
      <c r="O42" s="55"/>
      <c r="P42" s="56" t="s">
        <v>184</v>
      </c>
    </row>
    <row r="43" s="25" customFormat="true" ht="7.5" hidden="false" customHeight="true" outlineLevel="0" collapsed="false">
      <c r="A43" s="42" t="n">
        <v>1.2</v>
      </c>
      <c r="B43" s="43"/>
      <c r="C43" s="44" t="s">
        <v>185</v>
      </c>
      <c r="E43" s="42" t="n">
        <v>1.2</v>
      </c>
      <c r="F43" s="43" t="s">
        <v>56</v>
      </c>
      <c r="G43" s="44" t="s">
        <v>186</v>
      </c>
      <c r="H43" s="26"/>
      <c r="I43" s="46" t="n">
        <v>1</v>
      </c>
      <c r="J43" s="47" t="s">
        <v>56</v>
      </c>
      <c r="K43" s="44" t="s">
        <v>187</v>
      </c>
    </row>
    <row r="44" s="25" customFormat="true" ht="7.5" hidden="false" customHeight="true" outlineLevel="0" collapsed="false">
      <c r="A44" s="42" t="n">
        <v>1.2</v>
      </c>
      <c r="B44" s="43"/>
      <c r="C44" s="44" t="s">
        <v>188</v>
      </c>
      <c r="E44" s="42" t="n">
        <v>1.2</v>
      </c>
      <c r="F44" s="43" t="s">
        <v>56</v>
      </c>
      <c r="G44" s="44" t="s">
        <v>189</v>
      </c>
      <c r="H44" s="26"/>
      <c r="I44" s="46" t="n">
        <v>3</v>
      </c>
      <c r="J44" s="47" t="s">
        <v>56</v>
      </c>
      <c r="K44" s="44" t="s">
        <v>190</v>
      </c>
      <c r="M44" s="22" t="s">
        <v>191</v>
      </c>
      <c r="N44" s="22"/>
      <c r="O44" s="22"/>
      <c r="P44" s="22"/>
    </row>
    <row r="45" s="25" customFormat="true" ht="7.5" hidden="false" customHeight="true" outlineLevel="0" collapsed="false">
      <c r="A45" s="42" t="n">
        <v>1.2</v>
      </c>
      <c r="B45" s="43" t="s">
        <v>56</v>
      </c>
      <c r="C45" s="44" t="s">
        <v>192</v>
      </c>
      <c r="E45" s="42"/>
      <c r="F45" s="43"/>
      <c r="G45" s="44" t="s">
        <v>138</v>
      </c>
      <c r="H45" s="26"/>
      <c r="I45" s="46" t="n">
        <v>1</v>
      </c>
      <c r="J45" s="47" t="s">
        <v>56</v>
      </c>
      <c r="K45" s="44" t="s">
        <v>193</v>
      </c>
      <c r="M45" s="22"/>
      <c r="N45" s="22"/>
      <c r="O45" s="22"/>
      <c r="P45" s="22"/>
    </row>
    <row r="46" s="25" customFormat="true" ht="7.5" hidden="false" customHeight="true" outlineLevel="0" collapsed="false">
      <c r="A46" s="42" t="n">
        <v>1.2</v>
      </c>
      <c r="B46" s="43" t="s">
        <v>56</v>
      </c>
      <c r="C46" s="44" t="s">
        <v>194</v>
      </c>
      <c r="E46" s="42" t="n">
        <v>1.2</v>
      </c>
      <c r="F46" s="43" t="s">
        <v>56</v>
      </c>
      <c r="G46" s="44" t="s">
        <v>195</v>
      </c>
      <c r="H46" s="26"/>
      <c r="I46" s="46" t="n">
        <v>1</v>
      </c>
      <c r="J46" s="47" t="s">
        <v>56</v>
      </c>
      <c r="K46" s="44" t="s">
        <v>196</v>
      </c>
      <c r="M46" s="22"/>
      <c r="N46" s="22"/>
      <c r="O46" s="22"/>
      <c r="P46" s="22"/>
    </row>
    <row r="47" s="25" customFormat="true" ht="7.5" hidden="false" customHeight="true" outlineLevel="0" collapsed="false">
      <c r="A47" s="45" t="n">
        <v>2</v>
      </c>
      <c r="B47" s="43" t="s">
        <v>56</v>
      </c>
      <c r="C47" s="44" t="s">
        <v>197</v>
      </c>
      <c r="E47" s="45" t="n">
        <v>2</v>
      </c>
      <c r="F47" s="43" t="s">
        <v>56</v>
      </c>
      <c r="G47" s="44" t="s">
        <v>198</v>
      </c>
      <c r="H47" s="26"/>
      <c r="I47" s="46" t="n">
        <v>3</v>
      </c>
      <c r="J47" s="47" t="s">
        <v>56</v>
      </c>
      <c r="K47" s="44" t="s">
        <v>199</v>
      </c>
      <c r="M47" s="22"/>
      <c r="N47" s="22"/>
      <c r="O47" s="22"/>
      <c r="P47" s="22"/>
    </row>
    <row r="48" s="25" customFormat="true" ht="7.5" hidden="false" customHeight="true" outlineLevel="0" collapsed="false">
      <c r="A48" s="42" t="n">
        <v>1.2</v>
      </c>
      <c r="B48" s="43"/>
      <c r="C48" s="44" t="s">
        <v>200</v>
      </c>
      <c r="E48" s="42" t="n">
        <v>1.2</v>
      </c>
      <c r="F48" s="43" t="s">
        <v>56</v>
      </c>
      <c r="G48" s="44" t="s">
        <v>201</v>
      </c>
      <c r="H48" s="26"/>
      <c r="I48" s="46" t="n">
        <v>1</v>
      </c>
      <c r="J48" s="47" t="s">
        <v>56</v>
      </c>
      <c r="K48" s="44" t="s">
        <v>202</v>
      </c>
      <c r="M48" s="22"/>
      <c r="N48" s="22"/>
      <c r="O48" s="22"/>
      <c r="P48" s="22"/>
    </row>
    <row r="49" s="25" customFormat="true" ht="7.5" hidden="false" customHeight="true" outlineLevel="0" collapsed="false">
      <c r="A49" s="42" t="n">
        <v>1.2</v>
      </c>
      <c r="B49" s="43"/>
      <c r="C49" s="44" t="s">
        <v>203</v>
      </c>
      <c r="E49" s="45" t="n">
        <v>2</v>
      </c>
      <c r="F49" s="43" t="s">
        <v>56</v>
      </c>
      <c r="G49" s="44" t="s">
        <v>204</v>
      </c>
      <c r="H49" s="26"/>
      <c r="I49" s="46" t="n">
        <v>1</v>
      </c>
      <c r="J49" s="47" t="s">
        <v>56</v>
      </c>
      <c r="K49" s="44" t="s">
        <v>205</v>
      </c>
      <c r="M49" s="22"/>
      <c r="N49" s="22"/>
      <c r="O49" s="22"/>
      <c r="P49" s="22"/>
    </row>
    <row r="50" s="25" customFormat="true" ht="7.5" hidden="false" customHeight="true" outlineLevel="0" collapsed="false">
      <c r="A50" s="42" t="n">
        <v>1.2</v>
      </c>
      <c r="B50" s="43"/>
      <c r="C50" s="44" t="s">
        <v>206</v>
      </c>
      <c r="E50" s="42" t="n">
        <v>1.2</v>
      </c>
      <c r="F50" s="43" t="s">
        <v>56</v>
      </c>
      <c r="G50" s="44" t="s">
        <v>146</v>
      </c>
      <c r="H50" s="26"/>
      <c r="I50" s="46" t="n">
        <v>3</v>
      </c>
      <c r="J50" s="47" t="s">
        <v>56</v>
      </c>
      <c r="K50" s="44" t="s">
        <v>207</v>
      </c>
      <c r="M50" s="22"/>
      <c r="N50" s="22"/>
      <c r="O50" s="22"/>
      <c r="P50" s="22"/>
    </row>
    <row r="51" s="25" customFormat="true" ht="7.5" hidden="false" customHeight="true" outlineLevel="0" collapsed="false">
      <c r="A51" s="42" t="n">
        <v>1.2</v>
      </c>
      <c r="B51" s="43" t="s">
        <v>56</v>
      </c>
      <c r="C51" s="44" t="s">
        <v>96</v>
      </c>
      <c r="E51" s="42" t="n">
        <v>1.2</v>
      </c>
      <c r="F51" s="43" t="s">
        <v>56</v>
      </c>
      <c r="G51" s="44" t="s">
        <v>208</v>
      </c>
      <c r="H51" s="26"/>
      <c r="I51" s="46" t="n">
        <v>3</v>
      </c>
      <c r="J51" s="47" t="s">
        <v>56</v>
      </c>
      <c r="K51" s="44" t="s">
        <v>209</v>
      </c>
      <c r="M51" s="28"/>
      <c r="N51" s="27" t="s">
        <v>55</v>
      </c>
      <c r="O51" s="27"/>
      <c r="P51" s="27"/>
    </row>
    <row r="52" s="25" customFormat="true" ht="7.5" hidden="false" customHeight="true" outlineLevel="0" collapsed="false">
      <c r="A52" s="42" t="n">
        <v>1.2</v>
      </c>
      <c r="B52" s="43" t="s">
        <v>56</v>
      </c>
      <c r="C52" s="44" t="s">
        <v>210</v>
      </c>
      <c r="E52" s="42" t="n">
        <v>1.2</v>
      </c>
      <c r="F52" s="43" t="s">
        <v>56</v>
      </c>
      <c r="G52" s="44" t="s">
        <v>211</v>
      </c>
      <c r="H52" s="26"/>
      <c r="I52" s="46" t="n">
        <v>1</v>
      </c>
      <c r="J52" s="47" t="s">
        <v>56</v>
      </c>
      <c r="K52" s="44" t="s">
        <v>212</v>
      </c>
      <c r="M52" s="28"/>
      <c r="N52" s="27"/>
      <c r="O52" s="27"/>
      <c r="P52" s="27"/>
    </row>
    <row r="53" s="25" customFormat="true" ht="7.5" hidden="false" customHeight="true" outlineLevel="0" collapsed="false">
      <c r="A53" s="42"/>
      <c r="B53" s="43"/>
      <c r="C53" s="44" t="s">
        <v>213</v>
      </c>
      <c r="E53" s="42"/>
      <c r="F53" s="43"/>
      <c r="G53" s="44" t="s">
        <v>214</v>
      </c>
      <c r="H53" s="26"/>
      <c r="I53" s="46" t="n">
        <v>3</v>
      </c>
      <c r="J53" s="47" t="s">
        <v>56</v>
      </c>
      <c r="K53" s="44" t="s">
        <v>215</v>
      </c>
      <c r="M53" s="28"/>
      <c r="N53" s="27"/>
      <c r="O53" s="27"/>
      <c r="P53" s="27"/>
    </row>
    <row r="54" s="25" customFormat="true" ht="7.5" hidden="false" customHeight="true" outlineLevel="0" collapsed="false">
      <c r="A54" s="45" t="n">
        <v>2</v>
      </c>
      <c r="B54" s="43" t="s">
        <v>56</v>
      </c>
      <c r="C54" s="44" t="s">
        <v>216</v>
      </c>
      <c r="E54" s="42"/>
      <c r="F54" s="43"/>
      <c r="G54" s="44" t="s">
        <v>217</v>
      </c>
      <c r="H54" s="26"/>
      <c r="I54" s="46" t="n">
        <v>1</v>
      </c>
      <c r="J54" s="47" t="s">
        <v>56</v>
      </c>
      <c r="K54" s="44" t="s">
        <v>218</v>
      </c>
      <c r="M54" s="57"/>
      <c r="N54" s="35"/>
      <c r="O54" s="36"/>
      <c r="P54" s="37" t="s">
        <v>219</v>
      </c>
    </row>
    <row r="55" s="25" customFormat="true" ht="7.5" hidden="false" customHeight="true" outlineLevel="0" collapsed="false">
      <c r="A55" s="42"/>
      <c r="B55" s="43"/>
      <c r="C55" s="44" t="s">
        <v>220</v>
      </c>
      <c r="E55" s="42" t="n">
        <v>1.2</v>
      </c>
      <c r="F55" s="43" t="s">
        <v>56</v>
      </c>
      <c r="G55" s="44" t="s">
        <v>221</v>
      </c>
      <c r="H55" s="26"/>
      <c r="I55" s="46" t="n">
        <v>3</v>
      </c>
      <c r="J55" s="47" t="s">
        <v>56</v>
      </c>
      <c r="K55" s="44" t="s">
        <v>222</v>
      </c>
      <c r="M55" s="58"/>
      <c r="N55" s="46"/>
      <c r="O55" s="47"/>
      <c r="P55" s="44" t="s">
        <v>223</v>
      </c>
    </row>
    <row r="56" s="25" customFormat="true" ht="7.5" hidden="false" customHeight="true" outlineLevel="0" collapsed="false">
      <c r="A56" s="42"/>
      <c r="B56" s="43"/>
      <c r="C56" s="44" t="s">
        <v>224</v>
      </c>
      <c r="E56" s="45" t="n">
        <v>2</v>
      </c>
      <c r="F56" s="43" t="s">
        <v>56</v>
      </c>
      <c r="G56" s="44" t="s">
        <v>225</v>
      </c>
      <c r="H56" s="26"/>
      <c r="I56" s="46" t="n">
        <v>1</v>
      </c>
      <c r="J56" s="47" t="s">
        <v>56</v>
      </c>
      <c r="K56" s="44" t="s">
        <v>226</v>
      </c>
      <c r="M56" s="58"/>
      <c r="N56" s="46"/>
      <c r="O56" s="47"/>
      <c r="P56" s="44" t="s">
        <v>227</v>
      </c>
    </row>
    <row r="57" s="25" customFormat="true" ht="7.5" hidden="false" customHeight="true" outlineLevel="0" collapsed="false">
      <c r="A57" s="42"/>
      <c r="B57" s="43"/>
      <c r="C57" s="44" t="s">
        <v>228</v>
      </c>
      <c r="E57" s="42" t="n">
        <v>1.2</v>
      </c>
      <c r="F57" s="43" t="s">
        <v>56</v>
      </c>
      <c r="G57" s="44" t="s">
        <v>229</v>
      </c>
      <c r="H57" s="26"/>
      <c r="I57" s="46" t="n">
        <v>3</v>
      </c>
      <c r="J57" s="47" t="s">
        <v>56</v>
      </c>
      <c r="K57" s="44" t="s">
        <v>230</v>
      </c>
      <c r="M57" s="58"/>
      <c r="N57" s="46"/>
      <c r="O57" s="47"/>
      <c r="P57" s="44" t="s">
        <v>231</v>
      </c>
    </row>
    <row r="58" s="25" customFormat="true" ht="7.5" hidden="false" customHeight="true" outlineLevel="0" collapsed="false">
      <c r="A58" s="42"/>
      <c r="B58" s="43"/>
      <c r="C58" s="44" t="s">
        <v>232</v>
      </c>
      <c r="E58" s="45" t="n">
        <v>2</v>
      </c>
      <c r="F58" s="43" t="s">
        <v>56</v>
      </c>
      <c r="G58" s="44" t="s">
        <v>233</v>
      </c>
      <c r="H58" s="26"/>
      <c r="I58" s="46" t="n">
        <v>1</v>
      </c>
      <c r="J58" s="47" t="s">
        <v>56</v>
      </c>
      <c r="K58" s="44" t="s">
        <v>234</v>
      </c>
      <c r="M58" s="58"/>
      <c r="N58" s="46"/>
      <c r="O58" s="47"/>
      <c r="P58" s="44" t="s">
        <v>235</v>
      </c>
    </row>
    <row r="59" s="25" customFormat="true" ht="7.5" hidden="false" customHeight="true" outlineLevel="0" collapsed="false">
      <c r="A59" s="42" t="n">
        <v>1.2</v>
      </c>
      <c r="B59" s="43" t="s">
        <v>56</v>
      </c>
      <c r="C59" s="44" t="s">
        <v>100</v>
      </c>
      <c r="E59" s="42" t="n">
        <v>1.2</v>
      </c>
      <c r="F59" s="43" t="s">
        <v>56</v>
      </c>
      <c r="G59" s="44" t="s">
        <v>236</v>
      </c>
      <c r="H59" s="26"/>
      <c r="I59" s="46" t="n">
        <v>3</v>
      </c>
      <c r="J59" s="47" t="s">
        <v>56</v>
      </c>
      <c r="K59" s="44" t="s">
        <v>237</v>
      </c>
      <c r="M59" s="58"/>
      <c r="N59" s="46"/>
      <c r="O59" s="47"/>
      <c r="P59" s="44" t="s">
        <v>238</v>
      </c>
    </row>
    <row r="60" s="25" customFormat="true" ht="7.5" hidden="false" customHeight="true" outlineLevel="0" collapsed="false">
      <c r="A60" s="42"/>
      <c r="B60" s="43"/>
      <c r="C60" s="44" t="s">
        <v>239</v>
      </c>
      <c r="E60" s="42"/>
      <c r="F60" s="43"/>
      <c r="G60" s="44" t="s">
        <v>240</v>
      </c>
      <c r="H60" s="26"/>
      <c r="I60" s="46" t="n">
        <v>1</v>
      </c>
      <c r="J60" s="47" t="s">
        <v>56</v>
      </c>
      <c r="K60" s="44" t="s">
        <v>241</v>
      </c>
      <c r="M60" s="58"/>
      <c r="N60" s="46"/>
      <c r="O60" s="47"/>
      <c r="P60" s="44" t="s">
        <v>242</v>
      </c>
    </row>
    <row r="61" s="25" customFormat="true" ht="7.5" hidden="false" customHeight="true" outlineLevel="0" collapsed="false">
      <c r="A61" s="42"/>
      <c r="B61" s="43"/>
      <c r="C61" s="44" t="s">
        <v>243</v>
      </c>
      <c r="E61" s="42" t="n">
        <v>1.2</v>
      </c>
      <c r="F61" s="43" t="s">
        <v>56</v>
      </c>
      <c r="G61" s="44" t="s">
        <v>244</v>
      </c>
      <c r="H61" s="26"/>
      <c r="I61" s="46" t="n">
        <v>1</v>
      </c>
      <c r="J61" s="47" t="s">
        <v>56</v>
      </c>
      <c r="K61" s="44" t="s">
        <v>245</v>
      </c>
      <c r="M61" s="58"/>
      <c r="N61" s="46"/>
      <c r="O61" s="47"/>
      <c r="P61" s="44" t="s">
        <v>246</v>
      </c>
    </row>
    <row r="62" s="25" customFormat="true" ht="7.5" hidden="false" customHeight="true" outlineLevel="0" collapsed="false">
      <c r="A62" s="42"/>
      <c r="B62" s="43"/>
      <c r="C62" s="44" t="s">
        <v>247</v>
      </c>
      <c r="E62" s="42" t="n">
        <v>1.2</v>
      </c>
      <c r="F62" s="43" t="s">
        <v>56</v>
      </c>
      <c r="G62" s="44" t="s">
        <v>248</v>
      </c>
      <c r="H62" s="26"/>
      <c r="I62" s="46" t="n">
        <v>1</v>
      </c>
      <c r="J62" s="47" t="s">
        <v>56</v>
      </c>
      <c r="K62" s="44" t="s">
        <v>249</v>
      </c>
      <c r="M62" s="58"/>
      <c r="N62" s="46"/>
      <c r="O62" s="47"/>
      <c r="P62" s="44" t="s">
        <v>250</v>
      </c>
    </row>
    <row r="63" s="25" customFormat="true" ht="7.5" hidden="false" customHeight="true" outlineLevel="0" collapsed="false">
      <c r="A63" s="42"/>
      <c r="B63" s="43"/>
      <c r="C63" s="44" t="s">
        <v>251</v>
      </c>
      <c r="E63" s="42"/>
      <c r="F63" s="43"/>
      <c r="G63" s="44" t="s">
        <v>252</v>
      </c>
      <c r="H63" s="26"/>
      <c r="I63" s="46" t="n">
        <v>1</v>
      </c>
      <c r="J63" s="47" t="s">
        <v>56</v>
      </c>
      <c r="K63" s="44" t="s">
        <v>253</v>
      </c>
      <c r="M63" s="58"/>
      <c r="N63" s="46"/>
      <c r="O63" s="47"/>
      <c r="P63" s="44" t="s">
        <v>254</v>
      </c>
    </row>
    <row r="64" s="25" customFormat="true" ht="7.5" hidden="false" customHeight="true" outlineLevel="0" collapsed="false">
      <c r="A64" s="45" t="n">
        <v>2</v>
      </c>
      <c r="B64" s="43" t="s">
        <v>56</v>
      </c>
      <c r="C64" s="44" t="s">
        <v>255</v>
      </c>
      <c r="E64" s="42" t="n">
        <v>1.2</v>
      </c>
      <c r="F64" s="43" t="s">
        <v>56</v>
      </c>
      <c r="G64" s="44" t="s">
        <v>161</v>
      </c>
      <c r="H64" s="26"/>
      <c r="I64" s="46" t="n">
        <v>1</v>
      </c>
      <c r="J64" s="47" t="s">
        <v>56</v>
      </c>
      <c r="K64" s="44" t="s">
        <v>256</v>
      </c>
      <c r="M64" s="58"/>
      <c r="N64" s="46"/>
      <c r="O64" s="47"/>
      <c r="P64" s="44" t="s">
        <v>257</v>
      </c>
    </row>
    <row r="65" s="25" customFormat="true" ht="7.5" hidden="false" customHeight="true" outlineLevel="0" collapsed="false">
      <c r="A65" s="42"/>
      <c r="B65" s="43"/>
      <c r="C65" s="44" t="s">
        <v>258</v>
      </c>
      <c r="E65" s="42" t="n">
        <v>1.2</v>
      </c>
      <c r="F65" s="43" t="s">
        <v>56</v>
      </c>
      <c r="G65" s="44" t="s">
        <v>259</v>
      </c>
      <c r="H65" s="26"/>
      <c r="M65" s="58"/>
      <c r="N65" s="46"/>
      <c r="O65" s="47"/>
      <c r="P65" s="44" t="s">
        <v>260</v>
      </c>
    </row>
    <row r="66" s="25" customFormat="true" ht="7.5" hidden="false" customHeight="true" outlineLevel="0" collapsed="false">
      <c r="A66" s="45" t="n">
        <v>2</v>
      </c>
      <c r="B66" s="43" t="s">
        <v>56</v>
      </c>
      <c r="C66" s="44" t="s">
        <v>261</v>
      </c>
      <c r="E66" s="42" t="n">
        <v>1.2</v>
      </c>
      <c r="F66" s="43" t="s">
        <v>56</v>
      </c>
      <c r="G66" s="44" t="s">
        <v>262</v>
      </c>
      <c r="H66" s="26"/>
      <c r="M66" s="58"/>
      <c r="N66" s="46"/>
      <c r="O66" s="47"/>
      <c r="P66" s="44" t="s">
        <v>263</v>
      </c>
    </row>
    <row r="67" s="25" customFormat="true" ht="7.5" hidden="false" customHeight="true" outlineLevel="0" collapsed="false">
      <c r="A67" s="45" t="n">
        <v>2</v>
      </c>
      <c r="B67" s="43" t="s">
        <v>56</v>
      </c>
      <c r="C67" s="44" t="s">
        <v>104</v>
      </c>
      <c r="E67" s="42"/>
      <c r="F67" s="43"/>
      <c r="G67" s="44" t="s">
        <v>264</v>
      </c>
      <c r="H67" s="26"/>
      <c r="I67" s="59" t="s">
        <v>265</v>
      </c>
      <c r="J67" s="59"/>
      <c r="K67" s="59"/>
      <c r="M67" s="58"/>
      <c r="N67" s="46"/>
      <c r="O67" s="47"/>
      <c r="P67" s="44" t="s">
        <v>266</v>
      </c>
    </row>
    <row r="68" customFormat="false" ht="7.5" hidden="false" customHeight="true" outlineLevel="0" collapsed="false">
      <c r="A68" s="42" t="n">
        <v>1.2</v>
      </c>
      <c r="B68" s="43" t="s">
        <v>56</v>
      </c>
      <c r="C68" s="44" t="s">
        <v>267</v>
      </c>
      <c r="E68" s="42" t="n">
        <v>1.2</v>
      </c>
      <c r="F68" s="43" t="s">
        <v>56</v>
      </c>
      <c r="G68" s="44" t="s">
        <v>165</v>
      </c>
      <c r="I68" s="59"/>
      <c r="J68" s="59"/>
      <c r="K68" s="59"/>
      <c r="M68" s="58"/>
      <c r="N68" s="46"/>
      <c r="O68" s="47"/>
      <c r="P68" s="44" t="s">
        <v>268</v>
      </c>
    </row>
    <row r="69" customFormat="false" ht="7.5" hidden="false" customHeight="true" outlineLevel="0" collapsed="false">
      <c r="A69" s="45" t="n">
        <v>2</v>
      </c>
      <c r="B69" s="43" t="s">
        <v>56</v>
      </c>
      <c r="C69" s="44" t="s">
        <v>269</v>
      </c>
      <c r="E69" s="42" t="n">
        <v>1.2</v>
      </c>
      <c r="F69" s="43"/>
      <c r="G69" s="44" t="s">
        <v>270</v>
      </c>
      <c r="I69" s="59"/>
      <c r="J69" s="59"/>
      <c r="K69" s="59"/>
      <c r="M69" s="58"/>
      <c r="N69" s="46"/>
      <c r="O69" s="47"/>
      <c r="P69" s="44" t="s">
        <v>271</v>
      </c>
    </row>
    <row r="70" s="60" customFormat="true" ht="7.5" hidden="false" customHeight="true" outlineLevel="0" collapsed="false">
      <c r="A70" s="42" t="n">
        <v>1.2</v>
      </c>
      <c r="B70" s="43" t="s">
        <v>56</v>
      </c>
      <c r="C70" s="44" t="s">
        <v>272</v>
      </c>
      <c r="E70" s="42" t="n">
        <v>1.2</v>
      </c>
      <c r="F70" s="43" t="s">
        <v>56</v>
      </c>
      <c r="G70" s="44" t="s">
        <v>273</v>
      </c>
      <c r="I70" s="59"/>
      <c r="J70" s="59"/>
      <c r="K70" s="59"/>
      <c r="M70" s="58"/>
      <c r="N70" s="46"/>
      <c r="O70" s="47"/>
      <c r="P70" s="44" t="s">
        <v>274</v>
      </c>
    </row>
    <row r="71" s="60" customFormat="true" ht="7.5" hidden="false" customHeight="true" outlineLevel="0" collapsed="false">
      <c r="A71" s="42" t="n">
        <v>1.2</v>
      </c>
      <c r="B71" s="43" t="s">
        <v>56</v>
      </c>
      <c r="C71" s="44" t="s">
        <v>275</v>
      </c>
      <c r="E71" s="42" t="n">
        <v>1.2</v>
      </c>
      <c r="F71" s="43" t="s">
        <v>56</v>
      </c>
      <c r="G71" s="44" t="s">
        <v>276</v>
      </c>
      <c r="I71" s="59"/>
      <c r="J71" s="59"/>
      <c r="K71" s="59"/>
      <c r="M71" s="58"/>
      <c r="N71" s="46"/>
      <c r="O71" s="47"/>
      <c r="P71" s="44" t="s">
        <v>277</v>
      </c>
    </row>
    <row r="72" s="60" customFormat="true" ht="7.5" hidden="false" customHeight="true" outlineLevel="0" collapsed="false">
      <c r="A72" s="42"/>
      <c r="B72" s="43"/>
      <c r="C72" s="44" t="s">
        <v>278</v>
      </c>
      <c r="E72" s="42"/>
      <c r="F72" s="43"/>
      <c r="G72" s="44" t="s">
        <v>279</v>
      </c>
      <c r="I72" s="61" t="s">
        <v>55</v>
      </c>
      <c r="J72" s="61"/>
      <c r="K72" s="61"/>
      <c r="M72" s="58"/>
      <c r="N72" s="46"/>
      <c r="O72" s="47"/>
      <c r="P72" s="44" t="s">
        <v>280</v>
      </c>
    </row>
    <row r="73" s="60" customFormat="true" ht="7.5" hidden="false" customHeight="true" outlineLevel="0" collapsed="false">
      <c r="A73" s="42" t="n">
        <v>1.2</v>
      </c>
      <c r="B73" s="43" t="s">
        <v>56</v>
      </c>
      <c r="C73" s="44" t="s">
        <v>281</v>
      </c>
      <c r="E73" s="42" t="n">
        <v>1.2</v>
      </c>
      <c r="F73" s="43" t="s">
        <v>56</v>
      </c>
      <c r="G73" s="44" t="s">
        <v>282</v>
      </c>
      <c r="I73" s="61"/>
      <c r="J73" s="61"/>
      <c r="K73" s="61"/>
      <c r="M73" s="58"/>
      <c r="N73" s="46"/>
      <c r="O73" s="47"/>
      <c r="P73" s="44" t="s">
        <v>283</v>
      </c>
    </row>
    <row r="74" s="60" customFormat="true" ht="7.5" hidden="false" customHeight="true" outlineLevel="0" collapsed="false">
      <c r="A74" s="42"/>
      <c r="B74" s="43"/>
      <c r="C74" s="44" t="s">
        <v>284</v>
      </c>
      <c r="E74" s="42"/>
      <c r="F74" s="43"/>
      <c r="G74" s="44" t="s">
        <v>285</v>
      </c>
      <c r="I74" s="61"/>
      <c r="J74" s="61"/>
      <c r="K74" s="61"/>
      <c r="M74" s="58"/>
      <c r="N74" s="46"/>
      <c r="O74" s="47"/>
      <c r="P74" s="44" t="s">
        <v>286</v>
      </c>
    </row>
    <row r="75" s="60" customFormat="true" ht="7.5" hidden="false" customHeight="true" outlineLevel="0" collapsed="false">
      <c r="A75" s="45" t="n">
        <v>2</v>
      </c>
      <c r="B75" s="43" t="s">
        <v>56</v>
      </c>
      <c r="C75" s="44" t="s">
        <v>287</v>
      </c>
      <c r="D75" s="62"/>
      <c r="E75" s="42" t="n">
        <v>1.2</v>
      </c>
      <c r="F75" s="43" t="s">
        <v>56</v>
      </c>
      <c r="G75" s="44" t="s">
        <v>288</v>
      </c>
      <c r="I75" s="46"/>
      <c r="J75" s="47"/>
      <c r="K75" s="44" t="s">
        <v>289</v>
      </c>
      <c r="M75" s="58"/>
      <c r="N75" s="46"/>
      <c r="O75" s="47"/>
      <c r="P75" s="44" t="s">
        <v>290</v>
      </c>
    </row>
    <row r="76" s="60" customFormat="true" ht="7.5" hidden="false" customHeight="true" outlineLevel="0" collapsed="false">
      <c r="A76" s="45" t="n">
        <v>2</v>
      </c>
      <c r="B76" s="43" t="s">
        <v>56</v>
      </c>
      <c r="C76" s="44" t="s">
        <v>291</v>
      </c>
      <c r="D76" s="62"/>
      <c r="E76" s="42" t="n">
        <v>1.2</v>
      </c>
      <c r="F76" s="43" t="s">
        <v>56</v>
      </c>
      <c r="G76" s="44" t="s">
        <v>176</v>
      </c>
      <c r="I76" s="46"/>
      <c r="J76" s="47"/>
      <c r="K76" s="44" t="s">
        <v>292</v>
      </c>
      <c r="M76" s="58"/>
      <c r="N76" s="46"/>
      <c r="O76" s="47"/>
      <c r="P76" s="44" t="s">
        <v>293</v>
      </c>
    </row>
    <row r="77" s="60" customFormat="true" ht="7.5" hidden="false" customHeight="true" outlineLevel="0" collapsed="false">
      <c r="A77" s="42" t="n">
        <v>1.2</v>
      </c>
      <c r="B77" s="43" t="s">
        <v>56</v>
      </c>
      <c r="C77" s="44" t="s">
        <v>108</v>
      </c>
      <c r="D77" s="62"/>
      <c r="E77" s="45" t="n">
        <v>2</v>
      </c>
      <c r="F77" s="43" t="s">
        <v>56</v>
      </c>
      <c r="G77" s="44" t="s">
        <v>294</v>
      </c>
      <c r="I77" s="46"/>
      <c r="J77" s="47"/>
      <c r="K77" s="44" t="s">
        <v>295</v>
      </c>
      <c r="M77" s="58"/>
      <c r="N77" s="46"/>
      <c r="O77" s="47"/>
      <c r="P77" s="44" t="s">
        <v>296</v>
      </c>
    </row>
    <row r="78" s="60" customFormat="true" ht="7.5" hidden="false" customHeight="true" outlineLevel="0" collapsed="false">
      <c r="A78" s="42" t="n">
        <v>1.2</v>
      </c>
      <c r="B78" s="43" t="s">
        <v>56</v>
      </c>
      <c r="C78" s="44" t="s">
        <v>297</v>
      </c>
      <c r="D78" s="62"/>
      <c r="E78" s="42" t="n">
        <v>1.2</v>
      </c>
      <c r="F78" s="43" t="s">
        <v>56</v>
      </c>
      <c r="G78" s="44" t="s">
        <v>298</v>
      </c>
      <c r="I78" s="46"/>
      <c r="J78" s="47"/>
      <c r="K78" s="44" t="s">
        <v>299</v>
      </c>
      <c r="M78" s="58"/>
      <c r="N78" s="46"/>
      <c r="O78" s="47"/>
      <c r="P78" s="44" t="s">
        <v>300</v>
      </c>
    </row>
    <row r="79" s="60" customFormat="true" ht="7.5" hidden="false" customHeight="true" outlineLevel="0" collapsed="false">
      <c r="A79" s="42"/>
      <c r="B79" s="43"/>
      <c r="C79" s="44" t="s">
        <v>301</v>
      </c>
      <c r="D79" s="62"/>
      <c r="E79" s="42" t="n">
        <v>1.2</v>
      </c>
      <c r="F79" s="43" t="s">
        <v>56</v>
      </c>
      <c r="G79" s="44" t="s">
        <v>302</v>
      </c>
      <c r="I79" s="46"/>
      <c r="J79" s="47"/>
      <c r="K79" s="44" t="s">
        <v>303</v>
      </c>
      <c r="M79" s="58"/>
      <c r="N79" s="46"/>
      <c r="O79" s="47"/>
      <c r="P79" s="44" t="s">
        <v>304</v>
      </c>
    </row>
    <row r="80" s="60" customFormat="true" ht="7.5" hidden="false" customHeight="true" outlineLevel="0" collapsed="false">
      <c r="A80" s="42"/>
      <c r="B80" s="43"/>
      <c r="C80" s="44" t="s">
        <v>305</v>
      </c>
      <c r="D80" s="62"/>
      <c r="E80" s="42" t="n">
        <v>1.2</v>
      </c>
      <c r="F80" s="43" t="s">
        <v>56</v>
      </c>
      <c r="G80" s="44" t="s">
        <v>306</v>
      </c>
      <c r="I80" s="62"/>
      <c r="J80" s="62"/>
      <c r="K80" s="62"/>
      <c r="M80" s="58"/>
      <c r="N80" s="46"/>
      <c r="O80" s="47"/>
      <c r="P80" s="44" t="s">
        <v>307</v>
      </c>
    </row>
    <row r="81" s="60" customFormat="true" ht="7.5" hidden="false" customHeight="true" outlineLevel="0" collapsed="false">
      <c r="A81" s="42" t="n">
        <v>1.2</v>
      </c>
      <c r="B81" s="43" t="s">
        <v>56</v>
      </c>
      <c r="C81" s="44" t="s">
        <v>308</v>
      </c>
      <c r="D81" s="62"/>
      <c r="E81" s="42" t="n">
        <v>1.2</v>
      </c>
      <c r="F81" s="43" t="s">
        <v>56</v>
      </c>
      <c r="G81" s="44" t="s">
        <v>309</v>
      </c>
      <c r="M81" s="58"/>
      <c r="N81" s="46"/>
      <c r="O81" s="47"/>
      <c r="P81" s="44" t="s">
        <v>310</v>
      </c>
    </row>
    <row r="82" s="60" customFormat="true" ht="7.5" hidden="false" customHeight="true" outlineLevel="0" collapsed="false">
      <c r="A82" s="42" t="n">
        <v>1.2</v>
      </c>
      <c r="B82" s="43" t="s">
        <v>56</v>
      </c>
      <c r="C82" s="44" t="s">
        <v>112</v>
      </c>
      <c r="D82" s="62"/>
      <c r="E82" s="42" t="n">
        <v>1.2</v>
      </c>
      <c r="F82" s="43" t="s">
        <v>56</v>
      </c>
      <c r="G82" s="44" t="s">
        <v>311</v>
      </c>
      <c r="I82" s="63" t="s">
        <v>312</v>
      </c>
      <c r="J82" s="63"/>
      <c r="K82" s="63"/>
      <c r="M82" s="58"/>
      <c r="N82" s="46"/>
      <c r="O82" s="47"/>
      <c r="P82" s="44" t="s">
        <v>313</v>
      </c>
    </row>
    <row r="83" s="60" customFormat="true" ht="7.5" hidden="false" customHeight="true" outlineLevel="0" collapsed="false">
      <c r="A83" s="42"/>
      <c r="B83" s="43"/>
      <c r="C83" s="44" t="s">
        <v>314</v>
      </c>
      <c r="D83" s="62"/>
      <c r="E83" s="42" t="n">
        <v>1.2</v>
      </c>
      <c r="F83" s="43" t="s">
        <v>56</v>
      </c>
      <c r="G83" s="44" t="s">
        <v>315</v>
      </c>
      <c r="I83" s="63"/>
      <c r="J83" s="63"/>
      <c r="K83" s="63"/>
      <c r="M83" s="58"/>
      <c r="N83" s="46"/>
      <c r="O83" s="47"/>
      <c r="P83" s="44" t="s">
        <v>316</v>
      </c>
    </row>
    <row r="84" s="60" customFormat="true" ht="7.5" hidden="false" customHeight="true" outlineLevel="0" collapsed="false">
      <c r="A84" s="42"/>
      <c r="B84" s="43"/>
      <c r="C84" s="44" t="s">
        <v>317</v>
      </c>
      <c r="D84" s="62"/>
      <c r="E84" s="42" t="n">
        <v>1.2</v>
      </c>
      <c r="F84" s="43" t="s">
        <v>56</v>
      </c>
      <c r="G84" s="44" t="s">
        <v>318</v>
      </c>
      <c r="I84" s="63"/>
      <c r="J84" s="63"/>
      <c r="K84" s="63"/>
      <c r="M84" s="58"/>
      <c r="N84" s="46"/>
      <c r="O84" s="47"/>
      <c r="P84" s="44" t="s">
        <v>319</v>
      </c>
    </row>
    <row r="85" s="60" customFormat="true" ht="7.5" hidden="false" customHeight="true" outlineLevel="0" collapsed="false">
      <c r="A85" s="42" t="n">
        <v>1.2</v>
      </c>
      <c r="B85" s="43" t="s">
        <v>56</v>
      </c>
      <c r="C85" s="44" t="s">
        <v>320</v>
      </c>
      <c r="D85" s="62"/>
      <c r="E85" s="42" t="n">
        <v>1.2</v>
      </c>
      <c r="F85" s="43" t="s">
        <v>56</v>
      </c>
      <c r="G85" s="44" t="s">
        <v>321</v>
      </c>
      <c r="I85" s="63"/>
      <c r="J85" s="63"/>
      <c r="K85" s="63"/>
      <c r="M85" s="58"/>
      <c r="N85" s="46"/>
      <c r="O85" s="47"/>
      <c r="P85" s="44" t="s">
        <v>322</v>
      </c>
    </row>
    <row r="86" s="60" customFormat="true" ht="7.5" hidden="false" customHeight="true" outlineLevel="0" collapsed="false">
      <c r="A86" s="42"/>
      <c r="B86" s="43"/>
      <c r="C86" s="44" t="s">
        <v>323</v>
      </c>
      <c r="D86" s="62"/>
      <c r="E86" s="62"/>
      <c r="F86" s="62"/>
      <c r="G86" s="62"/>
      <c r="I86" s="63"/>
      <c r="J86" s="63"/>
      <c r="K86" s="63"/>
      <c r="M86" s="46"/>
      <c r="N86" s="46"/>
      <c r="O86" s="47"/>
      <c r="P86" s="44" t="s">
        <v>324</v>
      </c>
    </row>
    <row r="87" s="60" customFormat="true" ht="7.5" hidden="false" customHeight="true" outlineLevel="0" collapsed="false">
      <c r="A87" s="42"/>
      <c r="B87" s="43"/>
      <c r="C87" s="44" t="s">
        <v>325</v>
      </c>
      <c r="D87" s="62"/>
      <c r="E87" s="59" t="s">
        <v>326</v>
      </c>
      <c r="F87" s="59"/>
      <c r="G87" s="59"/>
      <c r="I87" s="27" t="s">
        <v>55</v>
      </c>
      <c r="J87" s="27"/>
      <c r="K87" s="27"/>
      <c r="M87" s="46"/>
      <c r="N87" s="46"/>
      <c r="O87" s="47"/>
      <c r="P87" s="44" t="s">
        <v>327</v>
      </c>
    </row>
    <row r="88" s="60" customFormat="true" ht="7.5" hidden="false" customHeight="true" outlineLevel="0" collapsed="false">
      <c r="A88" s="42"/>
      <c r="B88" s="43"/>
      <c r="C88" s="44" t="s">
        <v>328</v>
      </c>
      <c r="D88" s="62"/>
      <c r="E88" s="59"/>
      <c r="F88" s="59"/>
      <c r="G88" s="59"/>
      <c r="I88" s="27"/>
      <c r="J88" s="27"/>
      <c r="K88" s="27"/>
      <c r="M88" s="46"/>
      <c r="N88" s="46"/>
      <c r="O88" s="47"/>
      <c r="P88" s="44" t="s">
        <v>329</v>
      </c>
    </row>
    <row r="89" s="60" customFormat="true" ht="7.5" hidden="false" customHeight="true" outlineLevel="0" collapsed="false">
      <c r="A89" s="42"/>
      <c r="B89" s="43"/>
      <c r="C89" s="44" t="s">
        <v>330</v>
      </c>
      <c r="D89" s="62"/>
      <c r="E89" s="59"/>
      <c r="F89" s="59"/>
      <c r="G89" s="59"/>
      <c r="I89" s="27"/>
      <c r="J89" s="27"/>
      <c r="K89" s="27"/>
      <c r="M89" s="46"/>
      <c r="N89" s="46"/>
      <c r="O89" s="47"/>
      <c r="P89" s="44" t="s">
        <v>331</v>
      </c>
    </row>
    <row r="90" s="60" customFormat="true" ht="7.5" hidden="false" customHeight="true" outlineLevel="0" collapsed="false">
      <c r="A90" s="42"/>
      <c r="B90" s="43"/>
      <c r="C90" s="44" t="s">
        <v>332</v>
      </c>
      <c r="D90" s="62"/>
      <c r="E90" s="59"/>
      <c r="F90" s="59"/>
      <c r="G90" s="59"/>
      <c r="I90" s="30" t="s">
        <v>333</v>
      </c>
      <c r="J90" s="33"/>
      <c r="K90" s="34" t="s">
        <v>334</v>
      </c>
      <c r="M90" s="46"/>
      <c r="N90" s="46"/>
      <c r="O90" s="47"/>
      <c r="P90" s="44" t="s">
        <v>335</v>
      </c>
    </row>
    <row r="91" s="60" customFormat="true" ht="7.5" hidden="false" customHeight="true" outlineLevel="0" collapsed="false">
      <c r="A91" s="45" t="n">
        <v>2</v>
      </c>
      <c r="B91" s="43" t="s">
        <v>56</v>
      </c>
      <c r="C91" s="44" t="s">
        <v>336</v>
      </c>
      <c r="D91" s="62"/>
      <c r="E91" s="59"/>
      <c r="F91" s="59"/>
      <c r="G91" s="59"/>
      <c r="I91" s="42" t="s">
        <v>337</v>
      </c>
      <c r="J91" s="43"/>
      <c r="K91" s="44" t="s">
        <v>338</v>
      </c>
      <c r="M91" s="46"/>
      <c r="N91" s="46"/>
      <c r="O91" s="47"/>
      <c r="P91" s="44" t="s">
        <v>339</v>
      </c>
    </row>
    <row r="92" s="60" customFormat="true" ht="7.5" hidden="false" customHeight="true" outlineLevel="0" collapsed="false">
      <c r="A92" s="42"/>
      <c r="B92" s="43"/>
      <c r="C92" s="44" t="s">
        <v>340</v>
      </c>
      <c r="D92" s="62"/>
      <c r="E92" s="27" t="s">
        <v>55</v>
      </c>
      <c r="F92" s="27"/>
      <c r="G92" s="27"/>
      <c r="I92" s="42" t="s">
        <v>341</v>
      </c>
      <c r="J92" s="43"/>
      <c r="K92" s="44" t="s">
        <v>342</v>
      </c>
      <c r="M92" s="46"/>
      <c r="N92" s="46"/>
      <c r="O92" s="47"/>
      <c r="P92" s="44" t="s">
        <v>343</v>
      </c>
    </row>
    <row r="93" s="60" customFormat="true" ht="7.5" hidden="false" customHeight="true" outlineLevel="0" collapsed="false">
      <c r="D93" s="62"/>
      <c r="E93" s="27"/>
      <c r="F93" s="27"/>
      <c r="G93" s="27"/>
      <c r="I93" s="42" t="s">
        <v>344</v>
      </c>
      <c r="J93" s="43"/>
      <c r="K93" s="44" t="s">
        <v>345</v>
      </c>
      <c r="M93" s="46"/>
      <c r="N93" s="46"/>
      <c r="O93" s="47"/>
      <c r="P93" s="44" t="s">
        <v>346</v>
      </c>
    </row>
    <row r="94" s="60" customFormat="true" ht="7.5" hidden="false" customHeight="true" outlineLevel="0" collapsed="false">
      <c r="D94" s="62"/>
      <c r="E94" s="64" t="s">
        <v>347</v>
      </c>
      <c r="F94" s="64"/>
      <c r="G94" s="37" t="s">
        <v>348</v>
      </c>
      <c r="I94" s="42" t="s">
        <v>349</v>
      </c>
      <c r="J94" s="43"/>
      <c r="K94" s="44" t="s">
        <v>350</v>
      </c>
    </row>
    <row r="95" s="60" customFormat="true" ht="7.5" hidden="false" customHeight="true" outlineLevel="0" collapsed="false">
      <c r="D95" s="62"/>
      <c r="E95" s="65" t="s">
        <v>347</v>
      </c>
      <c r="F95" s="65"/>
      <c r="G95" s="44" t="s">
        <v>351</v>
      </c>
    </row>
    <row r="96" s="60" customFormat="true" ht="7.5" hidden="false" customHeight="true" outlineLevel="0" collapsed="false">
      <c r="D96" s="62"/>
      <c r="E96" s="65" t="s">
        <v>347</v>
      </c>
      <c r="F96" s="65"/>
      <c r="G96" s="44" t="s">
        <v>352</v>
      </c>
    </row>
    <row r="97" s="60" customFormat="true" ht="7.5" hidden="false" customHeight="true" outlineLevel="0" collapsed="false">
      <c r="D97" s="62"/>
      <c r="E97" s="65" t="s">
        <v>347</v>
      </c>
      <c r="F97" s="65"/>
      <c r="G97" s="44" t="s">
        <v>353</v>
      </c>
      <c r="M97" s="66" t="s">
        <v>354</v>
      </c>
      <c r="N97" s="66"/>
      <c r="O97" s="66"/>
      <c r="P97" s="66"/>
    </row>
    <row r="98" s="60" customFormat="true" ht="7.5" hidden="false" customHeight="true" outlineLevel="0" collapsed="false">
      <c r="D98" s="62"/>
      <c r="E98" s="65" t="s">
        <v>347</v>
      </c>
      <c r="F98" s="65"/>
      <c r="G98" s="44" t="s">
        <v>355</v>
      </c>
      <c r="M98" s="66"/>
      <c r="N98" s="66"/>
      <c r="O98" s="66"/>
      <c r="P98" s="66"/>
    </row>
    <row r="99" s="60" customFormat="true" ht="7.5" hidden="false" customHeight="true" outlineLevel="0" collapsed="false">
      <c r="D99" s="62"/>
      <c r="E99" s="65" t="s">
        <v>347</v>
      </c>
      <c r="F99" s="65"/>
      <c r="G99" s="44" t="s">
        <v>356</v>
      </c>
      <c r="L99" s="66" t="s">
        <v>357</v>
      </c>
      <c r="M99" s="66"/>
      <c r="N99" s="66"/>
      <c r="O99" s="66"/>
      <c r="P99" s="66"/>
    </row>
    <row r="100" s="60" customFormat="true" ht="9" hidden="false" customHeight="true" outlineLevel="0" collapsed="false">
      <c r="D100" s="62"/>
      <c r="E100" s="65" t="s">
        <v>347</v>
      </c>
      <c r="F100" s="65"/>
      <c r="G100" s="44" t="s">
        <v>358</v>
      </c>
      <c r="L100" s="66"/>
      <c r="M100" s="66"/>
      <c r="N100" s="66"/>
      <c r="O100" s="66"/>
      <c r="P100" s="66"/>
    </row>
    <row r="101" s="60" customFormat="true" ht="12" hidden="false" customHeight="true" outlineLevel="0" collapsed="false">
      <c r="D101" s="62"/>
      <c r="E101" s="62"/>
      <c r="F101" s="62"/>
      <c r="G101" s="62"/>
    </row>
    <row r="102" s="60" customFormat="true" ht="13.5" hidden="false" customHeight="true" outlineLevel="0" collapsed="false">
      <c r="A102" s="67" t="s">
        <v>49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R102" s="21"/>
      <c r="S102" s="21"/>
      <c r="T102" s="21"/>
      <c r="U102" s="21"/>
    </row>
    <row r="103" customFormat="false" ht="13.5" hidden="false" customHeight="true" outlineLevel="0" collapsed="false">
      <c r="A103" s="68" t="s">
        <v>50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3.5" hidden="false" customHeight="true" outlineLevel="0" collapsed="false">
      <c r="A104" s="69" t="s">
        <v>51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9.75" hidden="false" customHeight="true" outlineLevel="0" collapsed="false">
      <c r="D105" s="62"/>
      <c r="E105" s="62"/>
      <c r="F105" s="62"/>
      <c r="G105" s="62"/>
    </row>
    <row r="106" customFormat="false" ht="9.75" hidden="false" customHeight="true" outlineLevel="0" collapsed="false">
      <c r="D106" s="62"/>
      <c r="E106" s="62"/>
      <c r="F106" s="62"/>
      <c r="G106" s="62"/>
    </row>
    <row r="107" customFormat="false" ht="9.75" hidden="false" customHeight="true" outlineLevel="0" collapsed="false">
      <c r="D107" s="62"/>
      <c r="E107" s="62"/>
      <c r="F107" s="62"/>
      <c r="G107" s="62"/>
    </row>
    <row r="108" customFormat="false" ht="9.75" hidden="false" customHeight="true" outlineLevel="0" collapsed="false">
      <c r="D108" s="62"/>
      <c r="E108" s="62"/>
      <c r="F108" s="62"/>
      <c r="G108" s="62"/>
    </row>
    <row r="109" customFormat="false" ht="9.75" hidden="false" customHeight="true" outlineLevel="0" collapsed="false">
      <c r="D109" s="62"/>
      <c r="E109" s="62"/>
      <c r="F109" s="62"/>
      <c r="G109" s="62"/>
    </row>
    <row r="110" customFormat="false" ht="9.75" hidden="false" customHeight="true" outlineLevel="0" collapsed="false">
      <c r="D110" s="62"/>
      <c r="E110" s="62"/>
      <c r="F110" s="62"/>
      <c r="G110" s="62"/>
    </row>
    <row r="111" customFormat="false" ht="9.75" hidden="false" customHeight="true" outlineLevel="0" collapsed="false">
      <c r="D111" s="62"/>
      <c r="E111" s="62"/>
      <c r="F111" s="62"/>
      <c r="G111" s="62"/>
    </row>
    <row r="112" customFormat="false" ht="9.75" hidden="false" customHeight="true" outlineLevel="0" collapsed="false">
      <c r="D112" s="62"/>
      <c r="E112" s="62"/>
      <c r="F112" s="62"/>
      <c r="G112" s="62"/>
    </row>
    <row r="113" customFormat="false" ht="9.75" hidden="false" customHeight="true" outlineLevel="0" collapsed="false">
      <c r="D113" s="62"/>
      <c r="E113" s="62"/>
      <c r="F113" s="62"/>
      <c r="G113" s="62"/>
    </row>
    <row r="114" customFormat="false" ht="9.75" hidden="false" customHeight="true" outlineLevel="0" collapsed="false">
      <c r="D114" s="62"/>
      <c r="E114" s="62"/>
      <c r="F114" s="62"/>
      <c r="G114" s="62"/>
    </row>
    <row r="115" customFormat="false" ht="9.75" hidden="false" customHeight="true" outlineLevel="0" collapsed="false">
      <c r="D115" s="62"/>
      <c r="E115" s="62"/>
      <c r="F115" s="62"/>
      <c r="G115" s="62"/>
    </row>
    <row r="116" customFormat="false" ht="9.75" hidden="false" customHeight="true" outlineLevel="0" collapsed="false">
      <c r="D116" s="62"/>
      <c r="E116" s="62"/>
      <c r="F116" s="62"/>
      <c r="G116" s="62"/>
    </row>
    <row r="117" customFormat="false" ht="9.75" hidden="false" customHeight="true" outlineLevel="0" collapsed="false">
      <c r="D117" s="62"/>
      <c r="E117" s="62"/>
      <c r="F117" s="62"/>
      <c r="G117" s="62"/>
    </row>
    <row r="118" customFormat="false" ht="9.75" hidden="false" customHeight="true" outlineLevel="0" collapsed="false">
      <c r="D118" s="62"/>
      <c r="E118" s="62"/>
      <c r="F118" s="62"/>
      <c r="G118" s="62"/>
    </row>
    <row r="119" customFormat="false" ht="9.75" hidden="false" customHeight="true" outlineLevel="0" collapsed="false">
      <c r="D119" s="62"/>
      <c r="E119" s="62"/>
      <c r="F119" s="62"/>
      <c r="G119" s="62"/>
    </row>
    <row r="120" customFormat="false" ht="9.75" hidden="false" customHeight="true" outlineLevel="0" collapsed="false">
      <c r="D120" s="62"/>
      <c r="E120" s="62"/>
      <c r="F120" s="62"/>
      <c r="G120" s="62"/>
    </row>
    <row r="121" customFormat="false" ht="9.75" hidden="false" customHeight="true" outlineLevel="0" collapsed="false">
      <c r="D121" s="62"/>
      <c r="E121" s="62"/>
      <c r="F121" s="62"/>
      <c r="G121" s="62"/>
    </row>
    <row r="122" customFormat="false" ht="9.75" hidden="false" customHeight="true" outlineLevel="0" collapsed="false">
      <c r="D122" s="62"/>
      <c r="E122" s="62"/>
      <c r="F122" s="62"/>
      <c r="G122" s="62"/>
    </row>
    <row r="123" customFormat="false" ht="9.75" hidden="false" customHeight="true" outlineLevel="0" collapsed="false">
      <c r="D123" s="62"/>
      <c r="E123" s="62"/>
      <c r="F123" s="62"/>
      <c r="G123" s="62"/>
    </row>
    <row r="124" customFormat="false" ht="9.75" hidden="false" customHeight="true" outlineLevel="0" collapsed="false">
      <c r="D124" s="62"/>
      <c r="E124" s="62"/>
      <c r="F124" s="62"/>
      <c r="G124" s="62"/>
    </row>
    <row r="125" customFormat="false" ht="9.75" hidden="false" customHeight="true" outlineLevel="0" collapsed="false">
      <c r="D125" s="62"/>
      <c r="E125" s="62"/>
      <c r="F125" s="62"/>
      <c r="G125" s="62"/>
    </row>
    <row r="126" customFormat="false" ht="9.75" hidden="false" customHeight="true" outlineLevel="0" collapsed="false">
      <c r="D126" s="62"/>
      <c r="E126" s="62"/>
      <c r="F126" s="62"/>
      <c r="G126" s="62"/>
    </row>
    <row r="127" customFormat="false" ht="9.75" hidden="false" customHeight="true" outlineLevel="0" collapsed="false">
      <c r="D127" s="62"/>
      <c r="E127" s="62"/>
      <c r="F127" s="62"/>
      <c r="G127" s="62"/>
    </row>
    <row r="128" customFormat="false" ht="9.75" hidden="false" customHeight="true" outlineLevel="0" collapsed="false">
      <c r="D128" s="62"/>
      <c r="E128" s="62"/>
      <c r="F128" s="62"/>
      <c r="G128" s="62"/>
    </row>
    <row r="129" customFormat="false" ht="9.75" hidden="false" customHeight="true" outlineLevel="0" collapsed="false">
      <c r="D129" s="62"/>
      <c r="E129" s="62"/>
      <c r="F129" s="62"/>
      <c r="G129" s="62"/>
    </row>
    <row r="130" customFormat="false" ht="9.75" hidden="false" customHeight="true" outlineLevel="0" collapsed="false">
      <c r="D130" s="62"/>
      <c r="E130" s="62"/>
      <c r="F130" s="62"/>
      <c r="G130" s="62"/>
    </row>
    <row r="131" customFormat="false" ht="9.75" hidden="false" customHeight="true" outlineLevel="0" collapsed="false">
      <c r="D131" s="62"/>
      <c r="E131" s="62"/>
      <c r="F131" s="62"/>
      <c r="G131" s="62"/>
    </row>
    <row r="132" customFormat="false" ht="9.75" hidden="false" customHeight="true" outlineLevel="0" collapsed="false">
      <c r="D132" s="62"/>
      <c r="E132" s="62"/>
      <c r="F132" s="62"/>
      <c r="G132" s="62"/>
    </row>
    <row r="133" customFormat="false" ht="9.75" hidden="false" customHeight="true" outlineLevel="0" collapsed="false">
      <c r="D133" s="62"/>
      <c r="E133" s="62"/>
      <c r="F133" s="62"/>
      <c r="G133" s="62"/>
    </row>
    <row r="134" customFormat="false" ht="9.75" hidden="false" customHeight="true" outlineLevel="0" collapsed="false">
      <c r="D134" s="62"/>
      <c r="E134" s="62"/>
      <c r="F134" s="62"/>
      <c r="G134" s="62"/>
    </row>
    <row r="135" customFormat="false" ht="9.75" hidden="false" customHeight="true" outlineLevel="0" collapsed="false">
      <c r="D135" s="62"/>
      <c r="E135" s="62"/>
      <c r="F135" s="62"/>
      <c r="G135" s="62"/>
    </row>
    <row r="136" customFormat="false" ht="9.75" hidden="false" customHeight="true" outlineLevel="0" collapsed="false">
      <c r="D136" s="62"/>
      <c r="E136" s="62"/>
      <c r="F136" s="62"/>
      <c r="G136" s="62"/>
    </row>
    <row r="137" customFormat="false" ht="9.75" hidden="false" customHeight="true" outlineLevel="0" collapsed="false">
      <c r="D137" s="62"/>
      <c r="E137" s="62"/>
      <c r="F137" s="62"/>
      <c r="G137" s="62"/>
    </row>
    <row r="138" customFormat="false" ht="9.75" hidden="false" customHeight="true" outlineLevel="0" collapsed="false">
      <c r="D138" s="62"/>
      <c r="E138" s="62"/>
      <c r="F138" s="62"/>
      <c r="G138" s="62"/>
    </row>
    <row r="139" customFormat="false" ht="9.75" hidden="false" customHeight="true" outlineLevel="0" collapsed="false">
      <c r="D139" s="62"/>
      <c r="E139" s="62"/>
      <c r="F139" s="62"/>
      <c r="G139" s="62"/>
    </row>
    <row r="140" customFormat="false" ht="9.75" hidden="false" customHeight="true" outlineLevel="0" collapsed="false">
      <c r="D140" s="62"/>
      <c r="E140" s="62"/>
      <c r="F140" s="62"/>
      <c r="G140" s="62"/>
    </row>
    <row r="141" customFormat="false" ht="9.75" hidden="false" customHeight="true" outlineLevel="0" collapsed="false">
      <c r="D141" s="62"/>
      <c r="E141" s="62"/>
      <c r="F141" s="62"/>
      <c r="G141" s="62"/>
    </row>
    <row r="142" customFormat="false" ht="9.75" hidden="false" customHeight="true" outlineLevel="0" collapsed="false">
      <c r="D142" s="62"/>
      <c r="E142" s="62"/>
      <c r="F142" s="62"/>
      <c r="G142" s="62"/>
    </row>
    <row r="143" customFormat="false" ht="9.75" hidden="false" customHeight="true" outlineLevel="0" collapsed="false">
      <c r="D143" s="62"/>
      <c r="E143" s="62"/>
      <c r="F143" s="62"/>
      <c r="G143" s="62"/>
    </row>
    <row r="144" customFormat="false" ht="9.75" hidden="false" customHeight="true" outlineLevel="0" collapsed="false">
      <c r="D144" s="62"/>
      <c r="E144" s="62"/>
      <c r="F144" s="62"/>
      <c r="G144" s="62"/>
    </row>
    <row r="145" customFormat="false" ht="9.75" hidden="false" customHeight="true" outlineLevel="0" collapsed="false">
      <c r="D145" s="62"/>
      <c r="E145" s="62"/>
      <c r="F145" s="62"/>
      <c r="G145" s="62"/>
    </row>
    <row r="146" customFormat="false" ht="9.75" hidden="false" customHeight="true" outlineLevel="0" collapsed="false">
      <c r="D146" s="62"/>
      <c r="E146" s="62"/>
      <c r="F146" s="62"/>
      <c r="G146" s="62"/>
    </row>
    <row r="147" customFormat="false" ht="9.75" hidden="false" customHeight="true" outlineLevel="0" collapsed="false">
      <c r="D147" s="62"/>
      <c r="E147" s="62"/>
      <c r="F147" s="62"/>
      <c r="G147" s="62"/>
    </row>
    <row r="148" customFormat="false" ht="9.75" hidden="false" customHeight="true" outlineLevel="0" collapsed="false">
      <c r="D148" s="62"/>
      <c r="E148" s="62"/>
      <c r="F148" s="62"/>
      <c r="G148" s="62"/>
    </row>
    <row r="149" customFormat="false" ht="9.75" hidden="false" customHeight="true" outlineLevel="0" collapsed="false">
      <c r="D149" s="62"/>
      <c r="E149" s="62"/>
      <c r="F149" s="62"/>
      <c r="G149" s="62"/>
    </row>
    <row r="150" customFormat="false" ht="9.75" hidden="false" customHeight="true" outlineLevel="0" collapsed="false">
      <c r="D150" s="62"/>
      <c r="E150" s="62"/>
      <c r="F150" s="62"/>
      <c r="G150" s="62"/>
    </row>
    <row r="151" customFormat="false" ht="9.75" hidden="false" customHeight="true" outlineLevel="0" collapsed="false">
      <c r="D151" s="62"/>
      <c r="E151" s="62"/>
      <c r="F151" s="62"/>
      <c r="G151" s="62"/>
    </row>
    <row r="152" customFormat="false" ht="9.75" hidden="false" customHeight="true" outlineLevel="0" collapsed="false">
      <c r="D152" s="62"/>
      <c r="E152" s="62"/>
      <c r="F152" s="62"/>
      <c r="G152" s="62"/>
    </row>
    <row r="153" customFormat="false" ht="9.75" hidden="false" customHeight="true" outlineLevel="0" collapsed="false">
      <c r="D153" s="62"/>
      <c r="E153" s="62"/>
      <c r="F153" s="62"/>
      <c r="G153" s="62"/>
    </row>
    <row r="154" customFormat="false" ht="9.75" hidden="false" customHeight="true" outlineLevel="0" collapsed="false">
      <c r="D154" s="62"/>
      <c r="E154" s="62"/>
      <c r="F154" s="62"/>
      <c r="G154" s="62"/>
    </row>
    <row r="155" customFormat="false" ht="9.75" hidden="false" customHeight="true" outlineLevel="0" collapsed="false">
      <c r="D155" s="62"/>
      <c r="E155" s="62"/>
      <c r="F155" s="62"/>
      <c r="G155" s="62"/>
    </row>
    <row r="156" customFormat="false" ht="9.75" hidden="false" customHeight="true" outlineLevel="0" collapsed="false">
      <c r="D156" s="62"/>
      <c r="E156" s="62"/>
      <c r="F156" s="62"/>
      <c r="G156" s="62"/>
    </row>
    <row r="157" customFormat="false" ht="9.75" hidden="false" customHeight="true" outlineLevel="0" collapsed="false">
      <c r="D157" s="62"/>
      <c r="E157" s="62"/>
      <c r="F157" s="62"/>
      <c r="G157" s="62"/>
    </row>
    <row r="158" customFormat="false" ht="9.75" hidden="false" customHeight="true" outlineLevel="0" collapsed="false">
      <c r="D158" s="62"/>
      <c r="E158" s="62"/>
      <c r="F158" s="62"/>
      <c r="G158" s="62"/>
    </row>
    <row r="159" customFormat="false" ht="9.75" hidden="false" customHeight="true" outlineLevel="0" collapsed="false">
      <c r="D159" s="62"/>
      <c r="E159" s="62"/>
      <c r="F159" s="62"/>
      <c r="G159" s="62"/>
    </row>
    <row r="160" customFormat="false" ht="9.75" hidden="false" customHeight="true" outlineLevel="0" collapsed="false">
      <c r="D160" s="62"/>
      <c r="E160" s="62"/>
      <c r="F160" s="62"/>
      <c r="G160" s="62"/>
    </row>
    <row r="161" customFormat="false" ht="9.75" hidden="false" customHeight="true" outlineLevel="0" collapsed="false">
      <c r="D161" s="62"/>
      <c r="E161" s="62"/>
      <c r="F161" s="62"/>
      <c r="G161" s="62"/>
    </row>
    <row r="162" customFormat="false" ht="9.75" hidden="false" customHeight="true" outlineLevel="0" collapsed="false">
      <c r="D162" s="62"/>
      <c r="E162" s="62"/>
      <c r="F162" s="62"/>
      <c r="G162" s="62"/>
    </row>
    <row r="163" customFormat="false" ht="9.75" hidden="false" customHeight="true" outlineLevel="0" collapsed="false">
      <c r="D163" s="62"/>
      <c r="E163" s="62"/>
      <c r="F163" s="62"/>
      <c r="G163" s="62"/>
    </row>
    <row r="164" customFormat="false" ht="9.75" hidden="false" customHeight="true" outlineLevel="0" collapsed="false">
      <c r="D164" s="62"/>
      <c r="E164" s="62"/>
      <c r="F164" s="62"/>
      <c r="G164" s="62"/>
    </row>
    <row r="165" customFormat="false" ht="9.75" hidden="false" customHeight="true" outlineLevel="0" collapsed="false">
      <c r="D165" s="62"/>
      <c r="E165" s="62"/>
      <c r="F165" s="62"/>
      <c r="G165" s="62"/>
    </row>
    <row r="166" customFormat="false" ht="9.75" hidden="false" customHeight="true" outlineLevel="0" collapsed="false">
      <c r="D166" s="62"/>
      <c r="E166" s="62"/>
      <c r="F166" s="62"/>
      <c r="G166" s="62"/>
    </row>
    <row r="167" customFormat="false" ht="9.75" hidden="false" customHeight="true" outlineLevel="0" collapsed="false">
      <c r="D167" s="62"/>
      <c r="E167" s="62"/>
      <c r="F167" s="62"/>
      <c r="G167" s="62"/>
    </row>
    <row r="168" customFormat="false" ht="9.75" hidden="false" customHeight="true" outlineLevel="0" collapsed="false">
      <c r="D168" s="62"/>
      <c r="E168" s="62"/>
      <c r="F168" s="62"/>
      <c r="G168" s="62"/>
    </row>
    <row r="169" customFormat="false" ht="9.75" hidden="false" customHeight="true" outlineLevel="0" collapsed="false">
      <c r="D169" s="62"/>
      <c r="E169" s="62"/>
      <c r="F169" s="62"/>
      <c r="G169" s="62"/>
    </row>
    <row r="170" customFormat="false" ht="9.75" hidden="false" customHeight="true" outlineLevel="0" collapsed="false">
      <c r="A170" s="60"/>
      <c r="B170" s="60"/>
      <c r="C170" s="60"/>
      <c r="D170" s="60"/>
      <c r="E170" s="60"/>
      <c r="F170" s="60"/>
      <c r="G170" s="60"/>
    </row>
    <row r="171" customFormat="false" ht="9.75" hidden="false" customHeight="true" outlineLevel="0" collapsed="false">
      <c r="A171" s="60"/>
      <c r="B171" s="60"/>
      <c r="C171" s="60"/>
      <c r="D171" s="60"/>
      <c r="E171" s="60"/>
      <c r="F171" s="60"/>
      <c r="G171" s="60"/>
    </row>
    <row r="172" customFormat="false" ht="9.75" hidden="false" customHeight="true" outlineLevel="0" collapsed="false">
      <c r="A172" s="60"/>
      <c r="B172" s="60"/>
      <c r="C172" s="60"/>
      <c r="D172" s="60"/>
      <c r="E172" s="60"/>
      <c r="F172" s="60"/>
      <c r="G172" s="60"/>
    </row>
    <row r="173" customFormat="false" ht="9.75" hidden="false" customHeight="true" outlineLevel="0" collapsed="false">
      <c r="A173" s="60"/>
      <c r="B173" s="60"/>
      <c r="C173" s="60"/>
      <c r="D173" s="60"/>
      <c r="E173" s="60"/>
      <c r="F173" s="60"/>
      <c r="G173" s="60"/>
    </row>
    <row r="174" customFormat="false" ht="9.75" hidden="false" customHeight="true" outlineLevel="0" collapsed="false">
      <c r="A174" s="60"/>
      <c r="B174" s="60"/>
      <c r="C174" s="60"/>
      <c r="D174" s="60"/>
      <c r="E174" s="60"/>
      <c r="F174" s="60"/>
      <c r="G174" s="60"/>
    </row>
    <row r="175" customFormat="false" ht="9.75" hidden="false" customHeight="true" outlineLevel="0" collapsed="false">
      <c r="A175" s="60"/>
      <c r="B175" s="60"/>
      <c r="C175" s="60"/>
      <c r="D175" s="60"/>
      <c r="E175" s="60"/>
      <c r="F175" s="60"/>
      <c r="G175" s="60"/>
    </row>
    <row r="176" customFormat="false" ht="9.75" hidden="false" customHeight="true" outlineLevel="0" collapsed="false">
      <c r="A176" s="60"/>
      <c r="B176" s="60"/>
      <c r="C176" s="60"/>
      <c r="D176" s="60"/>
      <c r="E176" s="60"/>
      <c r="F176" s="60"/>
      <c r="G176" s="60"/>
    </row>
    <row r="177" customFormat="false" ht="9.75" hidden="false" customHeight="true" outlineLevel="0" collapsed="false">
      <c r="A177" s="60"/>
      <c r="B177" s="60"/>
      <c r="C177" s="60"/>
      <c r="D177" s="60"/>
      <c r="E177" s="60"/>
      <c r="F177" s="60"/>
      <c r="G177" s="60"/>
    </row>
    <row r="178" customFormat="false" ht="9.75" hidden="false" customHeight="true" outlineLevel="0" collapsed="false">
      <c r="A178" s="60"/>
      <c r="B178" s="60"/>
      <c r="C178" s="60"/>
      <c r="D178" s="60"/>
      <c r="E178" s="60"/>
      <c r="F178" s="60"/>
      <c r="G178" s="60"/>
    </row>
    <row r="179" customFormat="false" ht="9.75" hidden="false" customHeight="true" outlineLevel="0" collapsed="false">
      <c r="A179" s="60"/>
      <c r="B179" s="60"/>
      <c r="C179" s="60"/>
      <c r="D179" s="60"/>
      <c r="E179" s="60"/>
      <c r="F179" s="60"/>
      <c r="G179" s="60"/>
    </row>
    <row r="180" customFormat="false" ht="9.75" hidden="false" customHeight="true" outlineLevel="0" collapsed="false">
      <c r="A180" s="60"/>
      <c r="B180" s="60"/>
      <c r="C180" s="60"/>
      <c r="D180" s="60"/>
      <c r="E180" s="60"/>
      <c r="F180" s="60"/>
      <c r="G180" s="60"/>
    </row>
    <row r="181" customFormat="false" ht="9.75" hidden="false" customHeight="true" outlineLevel="0" collapsed="false">
      <c r="A181" s="60"/>
      <c r="B181" s="60"/>
      <c r="C181" s="60"/>
      <c r="D181" s="60"/>
      <c r="E181" s="60"/>
      <c r="F181" s="60"/>
      <c r="G181" s="60"/>
    </row>
    <row r="182" customFormat="false" ht="9.75" hidden="false" customHeight="true" outlineLevel="0" collapsed="false">
      <c r="A182" s="60"/>
      <c r="B182" s="60"/>
      <c r="C182" s="60"/>
      <c r="D182" s="60"/>
      <c r="E182" s="60"/>
      <c r="F182" s="60"/>
      <c r="G182" s="60"/>
    </row>
    <row r="183" customFormat="false" ht="9.75" hidden="false" customHeight="true" outlineLevel="0" collapsed="false">
      <c r="A183" s="60"/>
      <c r="B183" s="60"/>
      <c r="C183" s="60"/>
      <c r="D183" s="60"/>
      <c r="E183" s="60"/>
      <c r="F183" s="60"/>
      <c r="G183" s="60"/>
    </row>
    <row r="184" customFormat="false" ht="9.75" hidden="false" customHeight="true" outlineLevel="0" collapsed="false">
      <c r="A184" s="60"/>
      <c r="B184" s="60"/>
      <c r="C184" s="60"/>
      <c r="D184" s="60"/>
      <c r="E184" s="60"/>
      <c r="F184" s="60"/>
      <c r="G184" s="60"/>
    </row>
    <row r="185" customFormat="false" ht="9.75" hidden="false" customHeight="true" outlineLevel="0" collapsed="false">
      <c r="A185" s="60"/>
      <c r="B185" s="60"/>
      <c r="C185" s="60"/>
      <c r="D185" s="60"/>
      <c r="E185" s="60"/>
      <c r="F185" s="60"/>
      <c r="G185" s="60"/>
    </row>
    <row r="186" customFormat="false" ht="9.75" hidden="false" customHeight="true" outlineLevel="0" collapsed="false">
      <c r="A186" s="60"/>
      <c r="B186" s="60"/>
      <c r="C186" s="60"/>
      <c r="D186" s="60"/>
      <c r="E186" s="60"/>
      <c r="F186" s="60"/>
      <c r="G186" s="60"/>
    </row>
    <row r="187" customFormat="false" ht="9.75" hidden="false" customHeight="true" outlineLevel="0" collapsed="false">
      <c r="A187" s="60"/>
      <c r="B187" s="60"/>
      <c r="C187" s="60"/>
      <c r="D187" s="60"/>
      <c r="E187" s="60"/>
      <c r="F187" s="60"/>
      <c r="G187" s="60"/>
    </row>
    <row r="188" customFormat="false" ht="9.75" hidden="false" customHeight="true" outlineLevel="0" collapsed="false">
      <c r="A188" s="60"/>
      <c r="B188" s="60"/>
      <c r="C188" s="60"/>
      <c r="D188" s="60"/>
      <c r="E188" s="60"/>
      <c r="F188" s="60"/>
      <c r="G188" s="60"/>
    </row>
    <row r="189" customFormat="false" ht="9.75" hidden="false" customHeight="true" outlineLevel="0" collapsed="false">
      <c r="A189" s="60"/>
      <c r="B189" s="60"/>
      <c r="C189" s="60"/>
      <c r="D189" s="60"/>
      <c r="E189" s="60"/>
      <c r="F189" s="60"/>
      <c r="G189" s="60"/>
    </row>
    <row r="190" customFormat="false" ht="9.75" hidden="false" customHeight="true" outlineLevel="0" collapsed="false">
      <c r="A190" s="60"/>
      <c r="B190" s="60"/>
      <c r="C190" s="60"/>
      <c r="D190" s="60"/>
      <c r="E190" s="60"/>
      <c r="F190" s="60"/>
      <c r="G190" s="60"/>
    </row>
    <row r="191" customFormat="false" ht="9.75" hidden="false" customHeight="true" outlineLevel="0" collapsed="false">
      <c r="A191" s="60"/>
      <c r="B191" s="60"/>
      <c r="C191" s="60"/>
      <c r="D191" s="60"/>
      <c r="E191" s="60"/>
      <c r="F191" s="60"/>
      <c r="G191" s="60"/>
    </row>
    <row r="192" customFormat="false" ht="9.75" hidden="false" customHeight="true" outlineLevel="0" collapsed="false">
      <c r="A192" s="60"/>
      <c r="B192" s="60"/>
      <c r="C192" s="60"/>
      <c r="D192" s="60"/>
      <c r="E192" s="60"/>
      <c r="F192" s="60"/>
      <c r="G192" s="60"/>
    </row>
    <row r="193" customFormat="false" ht="9.75" hidden="false" customHeight="true" outlineLevel="0" collapsed="false">
      <c r="A193" s="60"/>
      <c r="B193" s="60"/>
      <c r="C193" s="60"/>
      <c r="D193" s="60"/>
      <c r="E193" s="60"/>
      <c r="F193" s="60"/>
      <c r="G193" s="60"/>
    </row>
    <row r="194" customFormat="false" ht="9.75" hidden="false" customHeight="true" outlineLevel="0" collapsed="false">
      <c r="A194" s="60"/>
      <c r="B194" s="60"/>
      <c r="C194" s="60"/>
      <c r="D194" s="60"/>
      <c r="E194" s="60"/>
      <c r="F194" s="60"/>
      <c r="G194" s="60"/>
    </row>
    <row r="195" customFormat="false" ht="9.75" hidden="false" customHeight="true" outlineLevel="0" collapsed="false">
      <c r="A195" s="60"/>
      <c r="B195" s="60"/>
      <c r="C195" s="60"/>
      <c r="D195" s="60"/>
      <c r="E195" s="60"/>
      <c r="F195" s="60"/>
      <c r="G195" s="60"/>
    </row>
    <row r="196" customFormat="false" ht="9.75" hidden="false" customHeight="true" outlineLevel="0" collapsed="false">
      <c r="A196" s="60"/>
      <c r="B196" s="60"/>
      <c r="C196" s="60"/>
      <c r="D196" s="60"/>
      <c r="E196" s="60"/>
      <c r="F196" s="60"/>
      <c r="G196" s="60"/>
    </row>
    <row r="197" customFormat="false" ht="9.75" hidden="false" customHeight="true" outlineLevel="0" collapsed="false">
      <c r="A197" s="60"/>
      <c r="B197" s="60"/>
      <c r="C197" s="60"/>
      <c r="D197" s="60"/>
      <c r="E197" s="60"/>
      <c r="F197" s="60"/>
      <c r="G197" s="60"/>
    </row>
    <row r="198" customFormat="false" ht="9.75" hidden="false" customHeight="true" outlineLevel="0" collapsed="false">
      <c r="A198" s="60"/>
      <c r="B198" s="60"/>
      <c r="C198" s="60"/>
      <c r="D198" s="60"/>
      <c r="E198" s="60"/>
      <c r="F198" s="60"/>
      <c r="G198" s="60"/>
    </row>
    <row r="199" customFormat="false" ht="9.75" hidden="false" customHeight="true" outlineLevel="0" collapsed="false">
      <c r="A199" s="60"/>
      <c r="B199" s="60"/>
      <c r="C199" s="60"/>
      <c r="D199" s="60"/>
      <c r="E199" s="60"/>
      <c r="F199" s="60"/>
      <c r="G199" s="60"/>
    </row>
    <row r="200" customFormat="false" ht="9.75" hidden="false" customHeight="true" outlineLevel="0" collapsed="false">
      <c r="A200" s="60"/>
      <c r="B200" s="60"/>
      <c r="C200" s="60"/>
      <c r="D200" s="60"/>
      <c r="E200" s="60"/>
      <c r="F200" s="60"/>
      <c r="G200" s="60"/>
    </row>
    <row r="201" customFormat="false" ht="9.75" hidden="false" customHeight="true" outlineLevel="0" collapsed="false">
      <c r="A201" s="60"/>
      <c r="B201" s="60"/>
      <c r="C201" s="60"/>
      <c r="D201" s="60"/>
      <c r="E201" s="60"/>
      <c r="F201" s="60"/>
      <c r="G201" s="60"/>
    </row>
    <row r="202" customFormat="false" ht="9.75" hidden="false" customHeight="true" outlineLevel="0" collapsed="false">
      <c r="A202" s="60"/>
      <c r="B202" s="60"/>
      <c r="C202" s="60"/>
      <c r="D202" s="60"/>
      <c r="E202" s="60"/>
      <c r="F202" s="60"/>
      <c r="G202" s="60"/>
    </row>
    <row r="203" customFormat="false" ht="9.75" hidden="false" customHeight="true" outlineLevel="0" collapsed="false">
      <c r="A203" s="60"/>
      <c r="B203" s="60"/>
      <c r="C203" s="60"/>
      <c r="D203" s="60"/>
      <c r="E203" s="60"/>
      <c r="F203" s="60"/>
      <c r="G203" s="60"/>
    </row>
    <row r="204" customFormat="false" ht="9.75" hidden="false" customHeight="true" outlineLevel="0" collapsed="false">
      <c r="A204" s="60"/>
      <c r="B204" s="60"/>
      <c r="C204" s="60"/>
      <c r="D204" s="60"/>
      <c r="E204" s="60"/>
      <c r="F204" s="60"/>
      <c r="G204" s="60"/>
    </row>
    <row r="205" customFormat="false" ht="9.75" hidden="false" customHeight="true" outlineLevel="0" collapsed="false">
      <c r="A205" s="60"/>
      <c r="B205" s="60"/>
      <c r="C205" s="60"/>
      <c r="D205" s="60"/>
      <c r="E205" s="60"/>
      <c r="F205" s="60"/>
      <c r="G205" s="60"/>
    </row>
    <row r="206" customFormat="false" ht="9.75" hidden="false" customHeight="true" outlineLevel="0" collapsed="false">
      <c r="A206" s="60"/>
      <c r="B206" s="60"/>
      <c r="C206" s="60"/>
      <c r="D206" s="60"/>
      <c r="E206" s="60"/>
      <c r="F206" s="60"/>
      <c r="G206" s="60"/>
    </row>
    <row r="207" customFormat="false" ht="9.75" hidden="false" customHeight="true" outlineLevel="0" collapsed="false">
      <c r="A207" s="60"/>
      <c r="B207" s="60"/>
      <c r="C207" s="60"/>
      <c r="D207" s="60"/>
      <c r="E207" s="60"/>
      <c r="F207" s="60"/>
      <c r="G207" s="60"/>
    </row>
    <row r="208" customFormat="false" ht="9.75" hidden="false" customHeight="true" outlineLevel="0" collapsed="false">
      <c r="A208" s="60"/>
      <c r="B208" s="60"/>
      <c r="C208" s="60"/>
      <c r="D208" s="60"/>
      <c r="E208" s="60"/>
      <c r="F208" s="60"/>
      <c r="G208" s="60"/>
    </row>
    <row r="209" customFormat="false" ht="9.75" hidden="false" customHeight="true" outlineLevel="0" collapsed="false">
      <c r="A209" s="60"/>
      <c r="B209" s="60"/>
      <c r="C209" s="60"/>
      <c r="D209" s="60"/>
      <c r="E209" s="60"/>
      <c r="F209" s="60"/>
      <c r="G209" s="60"/>
    </row>
    <row r="210" customFormat="false" ht="9.75" hidden="false" customHeight="true" outlineLevel="0" collapsed="false">
      <c r="A210" s="60"/>
      <c r="B210" s="60"/>
      <c r="C210" s="60"/>
      <c r="D210" s="60"/>
      <c r="E210" s="60"/>
      <c r="F210" s="60"/>
      <c r="G210" s="60"/>
    </row>
    <row r="211" customFormat="false" ht="9.75" hidden="false" customHeight="true" outlineLevel="0" collapsed="false">
      <c r="A211" s="60"/>
      <c r="B211" s="60"/>
      <c r="C211" s="60"/>
      <c r="D211" s="60"/>
      <c r="E211" s="60"/>
      <c r="F211" s="60"/>
      <c r="G211" s="60"/>
    </row>
    <row r="212" customFormat="false" ht="9.75" hidden="false" customHeight="true" outlineLevel="0" collapsed="false">
      <c r="A212" s="60"/>
      <c r="B212" s="60"/>
      <c r="C212" s="60"/>
      <c r="D212" s="60"/>
      <c r="E212" s="60"/>
      <c r="F212" s="60"/>
      <c r="G212" s="60"/>
    </row>
    <row r="213" customFormat="false" ht="9.75" hidden="false" customHeight="true" outlineLevel="0" collapsed="false">
      <c r="A213" s="60"/>
      <c r="B213" s="60"/>
      <c r="C213" s="60"/>
      <c r="D213" s="60"/>
      <c r="E213" s="60"/>
      <c r="F213" s="60"/>
      <c r="G213" s="60"/>
    </row>
    <row r="214" customFormat="false" ht="9.75" hidden="false" customHeight="true" outlineLevel="0" collapsed="false">
      <c r="A214" s="60"/>
      <c r="B214" s="60"/>
      <c r="C214" s="60"/>
      <c r="D214" s="60"/>
      <c r="E214" s="60"/>
      <c r="F214" s="60"/>
      <c r="G214" s="60"/>
    </row>
    <row r="215" customFormat="false" ht="9.75" hidden="false" customHeight="true" outlineLevel="0" collapsed="false">
      <c r="A215" s="60"/>
      <c r="B215" s="60"/>
      <c r="C215" s="60"/>
      <c r="D215" s="60"/>
      <c r="E215" s="60"/>
      <c r="F215" s="60"/>
      <c r="G215" s="60"/>
    </row>
    <row r="216" customFormat="false" ht="9.75" hidden="false" customHeight="true" outlineLevel="0" collapsed="false">
      <c r="A216" s="60"/>
      <c r="B216" s="60"/>
      <c r="C216" s="60"/>
      <c r="D216" s="60"/>
      <c r="E216" s="60"/>
      <c r="F216" s="60"/>
      <c r="G216" s="60"/>
    </row>
    <row r="217" customFormat="false" ht="9.75" hidden="false" customHeight="true" outlineLevel="0" collapsed="false">
      <c r="A217" s="60"/>
      <c r="B217" s="60"/>
      <c r="C217" s="60"/>
      <c r="D217" s="60"/>
      <c r="E217" s="60"/>
      <c r="F217" s="60"/>
      <c r="G217" s="60"/>
    </row>
    <row r="218" customFormat="false" ht="9.75" hidden="false" customHeight="true" outlineLevel="0" collapsed="false">
      <c r="A218" s="60"/>
      <c r="B218" s="60"/>
      <c r="C218" s="60"/>
      <c r="D218" s="60"/>
      <c r="E218" s="60"/>
      <c r="F218" s="60"/>
      <c r="G218" s="60"/>
    </row>
    <row r="219" customFormat="false" ht="9.75" hidden="false" customHeight="true" outlineLevel="0" collapsed="false">
      <c r="A219" s="60"/>
      <c r="B219" s="60"/>
      <c r="C219" s="60"/>
      <c r="D219" s="60"/>
      <c r="E219" s="60"/>
      <c r="F219" s="60"/>
      <c r="G219" s="60"/>
    </row>
    <row r="220" customFormat="false" ht="9.75" hidden="false" customHeight="true" outlineLevel="0" collapsed="false">
      <c r="A220" s="60"/>
      <c r="B220" s="60"/>
      <c r="C220" s="60"/>
      <c r="D220" s="60"/>
      <c r="E220" s="60"/>
      <c r="F220" s="60"/>
      <c r="G220" s="60"/>
    </row>
    <row r="221" customFormat="false" ht="9.75" hidden="false" customHeight="true" outlineLevel="0" collapsed="false">
      <c r="A221" s="60"/>
      <c r="B221" s="60"/>
      <c r="C221" s="60"/>
      <c r="D221" s="60"/>
      <c r="E221" s="60"/>
      <c r="F221" s="60"/>
      <c r="G221" s="60"/>
    </row>
    <row r="222" customFormat="false" ht="9.75" hidden="false" customHeight="true" outlineLevel="0" collapsed="false">
      <c r="A222" s="60"/>
      <c r="B222" s="60"/>
      <c r="C222" s="60"/>
      <c r="D222" s="60"/>
      <c r="E222" s="60"/>
      <c r="F222" s="60"/>
      <c r="G222" s="60"/>
    </row>
    <row r="223" customFormat="false" ht="9.75" hidden="false" customHeight="true" outlineLevel="0" collapsed="false">
      <c r="A223" s="60"/>
      <c r="B223" s="60"/>
      <c r="C223" s="60"/>
      <c r="D223" s="60"/>
      <c r="E223" s="60"/>
      <c r="F223" s="60"/>
      <c r="G223" s="60"/>
    </row>
    <row r="224" customFormat="false" ht="9.75" hidden="false" customHeight="true" outlineLevel="0" collapsed="false">
      <c r="A224" s="60"/>
      <c r="B224" s="60"/>
      <c r="C224" s="60"/>
      <c r="D224" s="60"/>
      <c r="E224" s="60"/>
      <c r="F224" s="60"/>
      <c r="G224" s="60"/>
    </row>
    <row r="225" customFormat="false" ht="9.75" hidden="false" customHeight="true" outlineLevel="0" collapsed="false">
      <c r="A225" s="60"/>
      <c r="B225" s="60"/>
      <c r="C225" s="60"/>
      <c r="D225" s="60"/>
      <c r="E225" s="60"/>
      <c r="F225" s="60"/>
      <c r="G225" s="60"/>
    </row>
    <row r="226" customFormat="false" ht="9.75" hidden="false" customHeight="true" outlineLevel="0" collapsed="false">
      <c r="A226" s="60"/>
      <c r="B226" s="60"/>
      <c r="C226" s="60"/>
      <c r="D226" s="60"/>
      <c r="E226" s="60"/>
      <c r="F226" s="60"/>
      <c r="G226" s="60"/>
    </row>
    <row r="227" customFormat="false" ht="9.75" hidden="false" customHeight="true" outlineLevel="0" collapsed="false">
      <c r="A227" s="60"/>
      <c r="B227" s="60"/>
      <c r="C227" s="60"/>
      <c r="D227" s="60"/>
      <c r="E227" s="60"/>
      <c r="F227" s="60"/>
      <c r="G227" s="60"/>
    </row>
    <row r="228" customFormat="false" ht="9.75" hidden="false" customHeight="true" outlineLevel="0" collapsed="false">
      <c r="A228" s="60"/>
      <c r="B228" s="60"/>
      <c r="C228" s="60"/>
      <c r="D228" s="60"/>
      <c r="E228" s="60"/>
      <c r="F228" s="60"/>
      <c r="G228" s="60"/>
    </row>
    <row r="229" customFormat="false" ht="9.75" hidden="false" customHeight="true" outlineLevel="0" collapsed="false">
      <c r="A229" s="60"/>
      <c r="B229" s="60"/>
      <c r="C229" s="60"/>
      <c r="D229" s="60"/>
      <c r="E229" s="60"/>
      <c r="F229" s="60"/>
      <c r="G229" s="60"/>
    </row>
    <row r="230" customFormat="false" ht="9.75" hidden="false" customHeight="true" outlineLevel="0" collapsed="false">
      <c r="A230" s="60"/>
      <c r="B230" s="60"/>
      <c r="C230" s="60"/>
      <c r="D230" s="60"/>
      <c r="E230" s="60"/>
      <c r="F230" s="60"/>
      <c r="G230" s="60"/>
    </row>
    <row r="231" customFormat="false" ht="9.75" hidden="false" customHeight="true" outlineLevel="0" collapsed="false">
      <c r="A231" s="60"/>
      <c r="B231" s="60"/>
      <c r="C231" s="60"/>
      <c r="D231" s="60"/>
      <c r="E231" s="60"/>
      <c r="F231" s="60"/>
      <c r="G231" s="60"/>
    </row>
    <row r="232" customFormat="false" ht="9.75" hidden="false" customHeight="true" outlineLevel="0" collapsed="false">
      <c r="A232" s="60"/>
      <c r="B232" s="60"/>
      <c r="C232" s="60"/>
      <c r="D232" s="60"/>
      <c r="E232" s="60"/>
      <c r="F232" s="60"/>
      <c r="G232" s="60"/>
    </row>
    <row r="233" customFormat="false" ht="9.75" hidden="false" customHeight="true" outlineLevel="0" collapsed="false">
      <c r="A233" s="60"/>
      <c r="B233" s="60"/>
      <c r="C233" s="60"/>
      <c r="D233" s="60"/>
      <c r="E233" s="60"/>
      <c r="F233" s="60"/>
      <c r="G233" s="60"/>
    </row>
    <row r="234" customFormat="false" ht="9.75" hidden="false" customHeight="true" outlineLevel="0" collapsed="false">
      <c r="A234" s="60"/>
      <c r="B234" s="60"/>
      <c r="C234" s="60"/>
      <c r="D234" s="60"/>
      <c r="E234" s="60"/>
      <c r="F234" s="60"/>
      <c r="G234" s="60"/>
    </row>
    <row r="235" customFormat="false" ht="9.75" hidden="false" customHeight="true" outlineLevel="0" collapsed="false">
      <c r="A235" s="60"/>
      <c r="B235" s="60"/>
      <c r="C235" s="60"/>
      <c r="D235" s="60"/>
      <c r="E235" s="60"/>
      <c r="F235" s="60"/>
      <c r="G235" s="60"/>
    </row>
    <row r="236" customFormat="false" ht="9.75" hidden="false" customHeight="true" outlineLevel="0" collapsed="false">
      <c r="A236" s="60"/>
      <c r="B236" s="60"/>
      <c r="C236" s="60"/>
      <c r="D236" s="60"/>
      <c r="E236" s="60"/>
      <c r="F236" s="60"/>
      <c r="G236" s="60"/>
    </row>
    <row r="237" customFormat="false" ht="9.75" hidden="false" customHeight="true" outlineLevel="0" collapsed="false">
      <c r="A237" s="60"/>
      <c r="B237" s="60"/>
      <c r="C237" s="60"/>
      <c r="D237" s="60"/>
      <c r="E237" s="60"/>
      <c r="F237" s="60"/>
      <c r="G237" s="60"/>
    </row>
    <row r="238" customFormat="false" ht="9.75" hidden="false" customHeight="true" outlineLevel="0" collapsed="false">
      <c r="A238" s="60"/>
      <c r="B238" s="60"/>
      <c r="C238" s="60"/>
      <c r="D238" s="60"/>
      <c r="E238" s="60"/>
      <c r="F238" s="60"/>
      <c r="G238" s="60"/>
    </row>
    <row r="239" customFormat="false" ht="9.75" hidden="false" customHeight="true" outlineLevel="0" collapsed="false">
      <c r="A239" s="60"/>
      <c r="B239" s="60"/>
      <c r="C239" s="60"/>
      <c r="D239" s="60"/>
      <c r="E239" s="60"/>
      <c r="F239" s="60"/>
      <c r="G239" s="60"/>
    </row>
    <row r="240" customFormat="false" ht="9.75" hidden="false" customHeight="true" outlineLevel="0" collapsed="false">
      <c r="A240" s="60"/>
      <c r="B240" s="60"/>
      <c r="C240" s="60"/>
      <c r="D240" s="60"/>
      <c r="E240" s="60"/>
      <c r="F240" s="60"/>
      <c r="G240" s="60"/>
    </row>
    <row r="241" customFormat="false" ht="9.75" hidden="false" customHeight="true" outlineLevel="0" collapsed="false">
      <c r="A241" s="60"/>
      <c r="B241" s="60"/>
      <c r="C241" s="60"/>
      <c r="D241" s="60"/>
      <c r="E241" s="60"/>
      <c r="F241" s="60"/>
      <c r="G241" s="60"/>
    </row>
    <row r="242" customFormat="false" ht="9.75" hidden="false" customHeight="true" outlineLevel="0" collapsed="false">
      <c r="A242" s="60"/>
      <c r="B242" s="60"/>
      <c r="C242" s="60"/>
      <c r="D242" s="60"/>
      <c r="E242" s="60"/>
      <c r="F242" s="60"/>
      <c r="G242" s="60"/>
    </row>
    <row r="243" customFormat="false" ht="9.75" hidden="false" customHeight="true" outlineLevel="0" collapsed="false">
      <c r="A243" s="60"/>
      <c r="B243" s="60"/>
      <c r="C243" s="60"/>
      <c r="D243" s="60"/>
      <c r="E243" s="60"/>
      <c r="F243" s="60"/>
      <c r="G243" s="60"/>
    </row>
    <row r="244" customFormat="false" ht="9.75" hidden="false" customHeight="true" outlineLevel="0" collapsed="false">
      <c r="A244" s="60"/>
      <c r="B244" s="60"/>
      <c r="C244" s="60"/>
      <c r="D244" s="60"/>
      <c r="E244" s="60"/>
      <c r="F244" s="60"/>
      <c r="G244" s="60"/>
    </row>
    <row r="245" customFormat="false" ht="9.75" hidden="false" customHeight="true" outlineLevel="0" collapsed="false">
      <c r="A245" s="60"/>
      <c r="B245" s="60"/>
      <c r="C245" s="60"/>
      <c r="D245" s="60"/>
      <c r="E245" s="60"/>
      <c r="F245" s="60"/>
      <c r="G245" s="60"/>
    </row>
    <row r="246" customFormat="false" ht="9.75" hidden="false" customHeight="true" outlineLevel="0" collapsed="false">
      <c r="A246" s="60"/>
      <c r="B246" s="60"/>
      <c r="C246" s="60"/>
      <c r="D246" s="60"/>
      <c r="E246" s="60"/>
      <c r="F246" s="60"/>
      <c r="G246" s="60"/>
    </row>
    <row r="247" customFormat="false" ht="9.75" hidden="false" customHeight="true" outlineLevel="0" collapsed="false">
      <c r="A247" s="60"/>
      <c r="B247" s="60"/>
      <c r="C247" s="60"/>
      <c r="D247" s="60"/>
      <c r="E247" s="60"/>
      <c r="F247" s="60"/>
      <c r="G247" s="60"/>
    </row>
    <row r="248" customFormat="false" ht="9.75" hidden="false" customHeight="true" outlineLevel="0" collapsed="false">
      <c r="A248" s="60"/>
      <c r="B248" s="60"/>
      <c r="C248" s="60"/>
      <c r="D248" s="60"/>
      <c r="E248" s="60"/>
      <c r="F248" s="60"/>
      <c r="G248" s="60"/>
    </row>
    <row r="249" customFormat="false" ht="9.75" hidden="false" customHeight="true" outlineLevel="0" collapsed="false">
      <c r="A249" s="60"/>
      <c r="B249" s="60"/>
      <c r="C249" s="60"/>
      <c r="D249" s="60"/>
      <c r="E249" s="60"/>
      <c r="F249" s="60"/>
      <c r="G249" s="60"/>
    </row>
    <row r="250" customFormat="false" ht="9.75" hidden="false" customHeight="true" outlineLevel="0" collapsed="false">
      <c r="A250" s="60"/>
      <c r="B250" s="60"/>
      <c r="C250" s="60"/>
      <c r="D250" s="60"/>
      <c r="E250" s="60"/>
      <c r="F250" s="60"/>
      <c r="G250" s="60"/>
    </row>
    <row r="251" customFormat="false" ht="9.75" hidden="false" customHeight="true" outlineLevel="0" collapsed="false">
      <c r="A251" s="60"/>
      <c r="B251" s="60"/>
      <c r="C251" s="60"/>
      <c r="D251" s="60"/>
      <c r="E251" s="60"/>
      <c r="F251" s="60"/>
      <c r="G251" s="60"/>
    </row>
    <row r="252" customFormat="false" ht="9.75" hidden="false" customHeight="true" outlineLevel="0" collapsed="false">
      <c r="A252" s="60"/>
      <c r="B252" s="60"/>
      <c r="C252" s="60"/>
      <c r="D252" s="60"/>
      <c r="E252" s="60"/>
      <c r="F252" s="60"/>
      <c r="G252" s="60"/>
    </row>
    <row r="253" customFormat="false" ht="9.75" hidden="false" customHeight="true" outlineLevel="0" collapsed="false">
      <c r="A253" s="60"/>
      <c r="B253" s="60"/>
      <c r="C253" s="60"/>
      <c r="D253" s="60"/>
      <c r="E253" s="60"/>
      <c r="F253" s="60"/>
      <c r="G253" s="60"/>
    </row>
    <row r="254" customFormat="false" ht="9.75" hidden="false" customHeight="true" outlineLevel="0" collapsed="false">
      <c r="A254" s="60"/>
      <c r="B254" s="60"/>
      <c r="C254" s="60"/>
      <c r="D254" s="60"/>
      <c r="E254" s="60"/>
      <c r="F254" s="60"/>
      <c r="G254" s="60"/>
    </row>
    <row r="255" customFormat="false" ht="9.75" hidden="false" customHeight="true" outlineLevel="0" collapsed="false">
      <c r="A255" s="60"/>
      <c r="B255" s="60"/>
      <c r="C255" s="60"/>
      <c r="D255" s="60"/>
      <c r="E255" s="60"/>
      <c r="F255" s="60"/>
      <c r="G255" s="60"/>
    </row>
    <row r="256" customFormat="false" ht="9.75" hidden="false" customHeight="true" outlineLevel="0" collapsed="false">
      <c r="A256" s="60"/>
      <c r="B256" s="60"/>
      <c r="C256" s="60"/>
      <c r="D256" s="60"/>
      <c r="E256" s="60"/>
      <c r="F256" s="60"/>
      <c r="G256" s="60"/>
    </row>
    <row r="257" customFormat="false" ht="9.75" hidden="false" customHeight="true" outlineLevel="0" collapsed="false">
      <c r="A257" s="60"/>
      <c r="B257" s="60"/>
      <c r="C257" s="60"/>
      <c r="D257" s="60"/>
      <c r="E257" s="60"/>
      <c r="F257" s="60"/>
      <c r="G257" s="60"/>
    </row>
    <row r="258" customFormat="false" ht="9.75" hidden="false" customHeight="true" outlineLevel="0" collapsed="false">
      <c r="A258" s="60"/>
      <c r="B258" s="60"/>
      <c r="C258" s="60"/>
      <c r="D258" s="60"/>
      <c r="E258" s="60"/>
      <c r="F258" s="60"/>
      <c r="G258" s="60"/>
    </row>
    <row r="259" customFormat="false" ht="9.75" hidden="false" customHeight="true" outlineLevel="0" collapsed="false">
      <c r="A259" s="60"/>
      <c r="B259" s="60"/>
      <c r="C259" s="60"/>
      <c r="D259" s="60"/>
      <c r="E259" s="60"/>
      <c r="F259" s="60"/>
      <c r="G259" s="60"/>
    </row>
    <row r="260" customFormat="false" ht="9.75" hidden="false" customHeight="true" outlineLevel="0" collapsed="false">
      <c r="A260" s="60"/>
      <c r="B260" s="60"/>
      <c r="C260" s="60"/>
      <c r="D260" s="60"/>
      <c r="E260" s="60"/>
      <c r="F260" s="60"/>
      <c r="G260" s="60"/>
    </row>
    <row r="261" customFormat="false" ht="9.75" hidden="false" customHeight="true" outlineLevel="0" collapsed="false">
      <c r="A261" s="60"/>
      <c r="B261" s="60"/>
      <c r="C261" s="60"/>
      <c r="D261" s="60"/>
      <c r="E261" s="60"/>
      <c r="F261" s="60"/>
      <c r="G261" s="60"/>
    </row>
    <row r="262" customFormat="false" ht="9.75" hidden="false" customHeight="true" outlineLevel="0" collapsed="false">
      <c r="A262" s="60"/>
      <c r="B262" s="60"/>
      <c r="C262" s="60"/>
      <c r="D262" s="60"/>
      <c r="E262" s="60"/>
      <c r="F262" s="60"/>
      <c r="G262" s="60"/>
    </row>
    <row r="263" customFormat="false" ht="9.75" hidden="false" customHeight="true" outlineLevel="0" collapsed="false">
      <c r="A263" s="60"/>
      <c r="B263" s="60"/>
      <c r="C263" s="60"/>
      <c r="D263" s="60"/>
      <c r="E263" s="60"/>
      <c r="F263" s="60"/>
      <c r="G263" s="60"/>
    </row>
    <row r="264" customFormat="false" ht="9.75" hidden="false" customHeight="true" outlineLevel="0" collapsed="false">
      <c r="A264" s="60"/>
      <c r="B264" s="60"/>
      <c r="C264" s="60"/>
      <c r="D264" s="60"/>
      <c r="E264" s="60"/>
      <c r="F264" s="60"/>
      <c r="G264" s="60"/>
    </row>
    <row r="265" customFormat="false" ht="9.75" hidden="false" customHeight="true" outlineLevel="0" collapsed="false">
      <c r="A265" s="60"/>
      <c r="B265" s="60"/>
      <c r="C265" s="60"/>
      <c r="D265" s="60"/>
      <c r="E265" s="60"/>
      <c r="F265" s="60"/>
      <c r="G265" s="60"/>
    </row>
    <row r="266" customFormat="false" ht="9.75" hidden="false" customHeight="true" outlineLevel="0" collapsed="false">
      <c r="A266" s="60"/>
      <c r="B266" s="60"/>
      <c r="C266" s="60"/>
      <c r="D266" s="60"/>
      <c r="E266" s="60"/>
      <c r="F266" s="60"/>
      <c r="G266" s="60"/>
    </row>
    <row r="267" customFormat="false" ht="9.75" hidden="false" customHeight="true" outlineLevel="0" collapsed="false">
      <c r="A267" s="60"/>
      <c r="B267" s="60"/>
      <c r="C267" s="60"/>
      <c r="D267" s="60"/>
      <c r="E267" s="60"/>
      <c r="F267" s="60"/>
      <c r="G267" s="60"/>
    </row>
    <row r="268" customFormat="false" ht="9.75" hidden="false" customHeight="true" outlineLevel="0" collapsed="false">
      <c r="A268" s="60"/>
      <c r="B268" s="60"/>
      <c r="C268" s="60"/>
      <c r="D268" s="60"/>
      <c r="E268" s="60"/>
      <c r="F268" s="60"/>
      <c r="G268" s="60"/>
    </row>
    <row r="269" customFormat="false" ht="9.75" hidden="false" customHeight="true" outlineLevel="0" collapsed="false">
      <c r="A269" s="60"/>
      <c r="B269" s="60"/>
      <c r="C269" s="60"/>
      <c r="D269" s="60"/>
      <c r="E269" s="60"/>
      <c r="F269" s="60"/>
      <c r="G269" s="60"/>
    </row>
    <row r="270" customFormat="false" ht="9.75" hidden="false" customHeight="true" outlineLevel="0" collapsed="false">
      <c r="A270" s="60"/>
      <c r="B270" s="60"/>
      <c r="C270" s="60"/>
      <c r="D270" s="60"/>
      <c r="E270" s="60"/>
      <c r="F270" s="60"/>
      <c r="G270" s="60"/>
    </row>
    <row r="271" customFormat="false" ht="9.75" hidden="false" customHeight="true" outlineLevel="0" collapsed="false">
      <c r="A271" s="60"/>
      <c r="B271" s="60"/>
      <c r="C271" s="60"/>
      <c r="D271" s="60"/>
      <c r="E271" s="60"/>
      <c r="F271" s="60"/>
      <c r="G271" s="60"/>
    </row>
    <row r="272" customFormat="false" ht="9.75" hidden="false" customHeight="true" outlineLevel="0" collapsed="false">
      <c r="A272" s="60"/>
      <c r="B272" s="60"/>
      <c r="C272" s="60"/>
      <c r="D272" s="60"/>
      <c r="E272" s="60"/>
      <c r="F272" s="60"/>
      <c r="G272" s="60"/>
    </row>
    <row r="273" customFormat="false" ht="9.75" hidden="false" customHeight="true" outlineLevel="0" collapsed="false">
      <c r="A273" s="60"/>
      <c r="B273" s="60"/>
      <c r="C273" s="60"/>
      <c r="D273" s="60"/>
      <c r="E273" s="60"/>
      <c r="F273" s="60"/>
      <c r="G273" s="60"/>
    </row>
    <row r="274" customFormat="false" ht="9.75" hidden="false" customHeight="true" outlineLevel="0" collapsed="false">
      <c r="A274" s="60"/>
      <c r="B274" s="60"/>
      <c r="C274" s="60"/>
      <c r="D274" s="60"/>
      <c r="E274" s="60"/>
      <c r="F274" s="60"/>
      <c r="G274" s="60"/>
    </row>
    <row r="275" customFormat="false" ht="9.75" hidden="false" customHeight="true" outlineLevel="0" collapsed="false">
      <c r="A275" s="60"/>
      <c r="B275" s="60"/>
      <c r="C275" s="60"/>
      <c r="D275" s="60"/>
      <c r="E275" s="60"/>
      <c r="F275" s="60"/>
      <c r="G275" s="60"/>
    </row>
    <row r="276" customFormat="false" ht="9.75" hidden="false" customHeight="true" outlineLevel="0" collapsed="false">
      <c r="A276" s="60"/>
      <c r="B276" s="60"/>
      <c r="C276" s="60"/>
      <c r="D276" s="60"/>
      <c r="E276" s="60"/>
      <c r="F276" s="60"/>
      <c r="G276" s="60"/>
    </row>
    <row r="277" customFormat="false" ht="9.75" hidden="false" customHeight="true" outlineLevel="0" collapsed="false">
      <c r="A277" s="60"/>
      <c r="B277" s="60"/>
      <c r="C277" s="60"/>
      <c r="D277" s="60"/>
      <c r="E277" s="60"/>
      <c r="F277" s="60"/>
      <c r="G277" s="60"/>
    </row>
    <row r="278" customFormat="false" ht="9.75" hidden="false" customHeight="true" outlineLevel="0" collapsed="false">
      <c r="A278" s="60"/>
      <c r="B278" s="60"/>
      <c r="C278" s="60"/>
      <c r="D278" s="60"/>
      <c r="E278" s="60"/>
      <c r="F278" s="60"/>
      <c r="G278" s="60"/>
    </row>
    <row r="279" customFormat="false" ht="9.75" hidden="false" customHeight="true" outlineLevel="0" collapsed="false">
      <c r="A279" s="60"/>
      <c r="B279" s="60"/>
      <c r="C279" s="60"/>
      <c r="D279" s="60"/>
      <c r="E279" s="60"/>
      <c r="F279" s="60"/>
      <c r="G279" s="60"/>
    </row>
    <row r="280" customFormat="false" ht="9.75" hidden="false" customHeight="true" outlineLevel="0" collapsed="false">
      <c r="A280" s="60"/>
      <c r="B280" s="60"/>
      <c r="C280" s="60"/>
      <c r="D280" s="60"/>
      <c r="E280" s="60"/>
      <c r="F280" s="60"/>
      <c r="G280" s="60"/>
    </row>
  </sheetData>
  <mergeCells count="29">
    <mergeCell ref="A1:G5"/>
    <mergeCell ref="I1:K5"/>
    <mergeCell ref="M1:P5"/>
    <mergeCell ref="A6:C8"/>
    <mergeCell ref="E6:G8"/>
    <mergeCell ref="I6:K8"/>
    <mergeCell ref="M6:M8"/>
    <mergeCell ref="N6:P8"/>
    <mergeCell ref="M44:P50"/>
    <mergeCell ref="M51:M53"/>
    <mergeCell ref="N51:P53"/>
    <mergeCell ref="I67:K71"/>
    <mergeCell ref="I72:K74"/>
    <mergeCell ref="I82:K86"/>
    <mergeCell ref="E87:G91"/>
    <mergeCell ref="I87:K89"/>
    <mergeCell ref="E92:G93"/>
    <mergeCell ref="E94:F94"/>
    <mergeCell ref="E95:F95"/>
    <mergeCell ref="E96:F96"/>
    <mergeCell ref="E97:F97"/>
    <mergeCell ref="M97:P98"/>
    <mergeCell ref="E98:F98"/>
    <mergeCell ref="E99:F99"/>
    <mergeCell ref="L99:P100"/>
    <mergeCell ref="E100:F100"/>
    <mergeCell ref="A102:P102"/>
    <mergeCell ref="A103:P103"/>
    <mergeCell ref="A104:P104"/>
  </mergeCells>
  <printOptions headings="false" gridLines="false" gridLinesSet="true" horizontalCentered="false" verticalCentered="false"/>
  <pageMargins left="1.15972222222222" right="0.270138888888889" top="0.4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39.99"/>
  </cols>
  <sheetData>
    <row r="1" customFormat="false" ht="19.5" hidden="false" customHeight="true" outlineLevel="0" collapsed="false">
      <c r="A1" s="70" t="s">
        <v>359</v>
      </c>
      <c r="B1" s="70"/>
      <c r="C1" s="70"/>
    </row>
    <row r="2" customFormat="false" ht="15" hidden="false" customHeight="false" outlineLevel="0" collapsed="false">
      <c r="A2" s="71" t="s">
        <v>360</v>
      </c>
      <c r="C2" s="71" t="s">
        <v>361</v>
      </c>
    </row>
    <row r="3" customFormat="false" ht="12.75" hidden="false" customHeight="false" outlineLevel="0" collapsed="false">
      <c r="A3" s="72" t="s">
        <v>362</v>
      </c>
      <c r="C3" s="72" t="s">
        <v>363</v>
      </c>
    </row>
    <row r="4" customFormat="false" ht="12.75" hidden="false" customHeight="false" outlineLevel="0" collapsed="false">
      <c r="A4" s="72" t="s">
        <v>364</v>
      </c>
      <c r="C4" s="72" t="s">
        <v>365</v>
      </c>
    </row>
    <row r="5" customFormat="false" ht="12.75" hidden="false" customHeight="false" outlineLevel="0" collapsed="false">
      <c r="A5" s="72" t="s">
        <v>366</v>
      </c>
      <c r="C5" s="72" t="s">
        <v>367</v>
      </c>
    </row>
    <row r="6" customFormat="false" ht="12.75" hidden="false" customHeight="false" outlineLevel="0" collapsed="false">
      <c r="A6" s="72" t="s">
        <v>368</v>
      </c>
      <c r="C6" s="72" t="s">
        <v>369</v>
      </c>
    </row>
    <row r="7" customFormat="false" ht="12.75" hidden="false" customHeight="false" outlineLevel="0" collapsed="false">
      <c r="A7" s="72" t="s">
        <v>370</v>
      </c>
      <c r="C7" s="72" t="s">
        <v>371</v>
      </c>
    </row>
    <row r="8" customFormat="false" ht="12.75" hidden="false" customHeight="false" outlineLevel="0" collapsed="false">
      <c r="A8" s="72" t="s">
        <v>372</v>
      </c>
      <c r="C8" s="72" t="s">
        <v>373</v>
      </c>
    </row>
    <row r="9" customFormat="false" ht="12.75" hidden="false" customHeight="false" outlineLevel="0" collapsed="false">
      <c r="A9" s="72" t="s">
        <v>374</v>
      </c>
      <c r="C9" s="72" t="s">
        <v>375</v>
      </c>
    </row>
    <row r="10" customFormat="false" ht="12.75" hidden="false" customHeight="false" outlineLevel="0" collapsed="false">
      <c r="A10" s="72" t="s">
        <v>376</v>
      </c>
      <c r="C10" s="72" t="s">
        <v>377</v>
      </c>
    </row>
    <row r="11" customFormat="false" ht="12.75" hidden="false" customHeight="false" outlineLevel="0" collapsed="false">
      <c r="A11" s="72" t="s">
        <v>378</v>
      </c>
      <c r="C11" s="72" t="s">
        <v>379</v>
      </c>
    </row>
    <row r="12" customFormat="false" ht="12.75" hidden="false" customHeight="false" outlineLevel="0" collapsed="false">
      <c r="A12" s="72" t="s">
        <v>380</v>
      </c>
      <c r="C12" s="72" t="s">
        <v>381</v>
      </c>
    </row>
    <row r="13" customFormat="false" ht="12.75" hidden="false" customHeight="false" outlineLevel="0" collapsed="false">
      <c r="A13" s="72" t="s">
        <v>382</v>
      </c>
      <c r="C13" s="72" t="s">
        <v>383</v>
      </c>
    </row>
    <row r="14" customFormat="false" ht="12.75" hidden="false" customHeight="false" outlineLevel="0" collapsed="false">
      <c r="A14" s="72" t="s">
        <v>384</v>
      </c>
      <c r="C14" s="72" t="s">
        <v>385</v>
      </c>
    </row>
    <row r="15" customFormat="false" ht="12.75" hidden="false" customHeight="false" outlineLevel="0" collapsed="false">
      <c r="A15" s="72" t="s">
        <v>386</v>
      </c>
      <c r="C15" s="72" t="s">
        <v>387</v>
      </c>
    </row>
    <row r="16" customFormat="false" ht="12.75" hidden="false" customHeight="false" outlineLevel="0" collapsed="false">
      <c r="A16" s="72" t="s">
        <v>388</v>
      </c>
      <c r="C16" s="72" t="s">
        <v>389</v>
      </c>
    </row>
    <row r="17" customFormat="false" ht="12.75" hidden="false" customHeight="false" outlineLevel="0" collapsed="false">
      <c r="A17" s="72" t="s">
        <v>390</v>
      </c>
      <c r="C17" s="72" t="s">
        <v>391</v>
      </c>
    </row>
    <row r="18" customFormat="false" ht="12.75" hidden="false" customHeight="false" outlineLevel="0" collapsed="false">
      <c r="A18" s="72" t="s">
        <v>392</v>
      </c>
      <c r="C18" s="72" t="s">
        <v>393</v>
      </c>
    </row>
    <row r="19" customFormat="false" ht="12.75" hidden="false" customHeight="false" outlineLevel="0" collapsed="false">
      <c r="A19" s="72" t="s">
        <v>394</v>
      </c>
      <c r="C19" s="72" t="s">
        <v>395</v>
      </c>
    </row>
    <row r="20" customFormat="false" ht="12.75" hidden="false" customHeight="false" outlineLevel="0" collapsed="false">
      <c r="A20" s="72" t="s">
        <v>396</v>
      </c>
      <c r="C20" s="72" t="s">
        <v>397</v>
      </c>
    </row>
    <row r="21" customFormat="false" ht="12.75" hidden="false" customHeight="false" outlineLevel="0" collapsed="false">
      <c r="A21" s="72" t="s">
        <v>398</v>
      </c>
      <c r="C21" s="72" t="s">
        <v>399</v>
      </c>
    </row>
    <row r="22" customFormat="false" ht="12.75" hidden="false" customHeight="false" outlineLevel="0" collapsed="false">
      <c r="A22" s="72" t="s">
        <v>400</v>
      </c>
      <c r="C22" s="72" t="s">
        <v>401</v>
      </c>
    </row>
    <row r="23" customFormat="false" ht="12.75" hidden="false" customHeight="false" outlineLevel="0" collapsed="false">
      <c r="C23" s="72" t="s">
        <v>402</v>
      </c>
    </row>
    <row r="24" customFormat="false" ht="12.75" hidden="false" customHeight="false" outlineLevel="0" collapsed="false">
      <c r="C24" s="73"/>
    </row>
    <row r="25" customFormat="false" ht="18" hidden="false" customHeight="false" outlineLevel="0" collapsed="false">
      <c r="A25" s="3" t="s">
        <v>403</v>
      </c>
      <c r="B25" s="3"/>
      <c r="C25" s="3"/>
    </row>
    <row r="26" customFormat="false" ht="12.75" hidden="false" customHeight="false" outlineLevel="0" collapsed="false">
      <c r="A26" s="74" t="s">
        <v>404</v>
      </c>
      <c r="C26" s="74" t="s">
        <v>405</v>
      </c>
    </row>
    <row r="27" customFormat="false" ht="12.75" hidden="false" customHeight="false" outlineLevel="0" collapsed="false">
      <c r="A27" s="75" t="s">
        <v>406</v>
      </c>
      <c r="C27" s="75" t="s">
        <v>407</v>
      </c>
    </row>
    <row r="28" customFormat="false" ht="12.75" hidden="false" customHeight="false" outlineLevel="0" collapsed="false">
      <c r="A28" s="75" t="s">
        <v>408</v>
      </c>
      <c r="C28" s="75" t="s">
        <v>409</v>
      </c>
    </row>
    <row r="29" customFormat="false" ht="12.75" hidden="false" customHeight="false" outlineLevel="0" collapsed="false">
      <c r="A29" s="75" t="s">
        <v>410</v>
      </c>
      <c r="C29" s="75" t="s">
        <v>411</v>
      </c>
    </row>
    <row r="30" customFormat="false" ht="12.75" hidden="false" customHeight="false" outlineLevel="0" collapsed="false">
      <c r="A30" s="75" t="s">
        <v>412</v>
      </c>
      <c r="C30" s="75" t="s">
        <v>413</v>
      </c>
    </row>
    <row r="31" customFormat="false" ht="12.75" hidden="false" customHeight="false" outlineLevel="0" collapsed="false">
      <c r="A31" s="75" t="s">
        <v>414</v>
      </c>
      <c r="C31" s="75" t="s">
        <v>415</v>
      </c>
    </row>
    <row r="32" customFormat="false" ht="12.75" hidden="false" customHeight="false" outlineLevel="0" collapsed="false">
      <c r="A32" s="75" t="s">
        <v>416</v>
      </c>
      <c r="C32" s="75" t="s">
        <v>417</v>
      </c>
    </row>
    <row r="33" customFormat="false" ht="12.75" hidden="false" customHeight="true" outlineLevel="0" collapsed="false">
      <c r="A33" s="75" t="s">
        <v>418</v>
      </c>
      <c r="C33" s="76" t="s">
        <v>419</v>
      </c>
    </row>
    <row r="34" customFormat="false" ht="12.75" hidden="false" customHeight="false" outlineLevel="0" collapsed="false">
      <c r="A34" s="75" t="s">
        <v>420</v>
      </c>
      <c r="C34" s="76"/>
    </row>
    <row r="35" customFormat="false" ht="12.75" hidden="false" customHeight="false" outlineLevel="0" collapsed="false">
      <c r="A35" s="75" t="s">
        <v>421</v>
      </c>
      <c r="C35" s="75" t="s">
        <v>422</v>
      </c>
    </row>
    <row r="36" customFormat="false" ht="12.75" hidden="false" customHeight="false" outlineLevel="0" collapsed="false">
      <c r="A36" s="75" t="s">
        <v>423</v>
      </c>
      <c r="C36" s="75" t="s">
        <v>424</v>
      </c>
    </row>
    <row r="37" customFormat="false" ht="12.75" hidden="false" customHeight="false" outlineLevel="0" collapsed="false">
      <c r="A37" s="75" t="s">
        <v>425</v>
      </c>
      <c r="C37" s="75" t="s">
        <v>426</v>
      </c>
    </row>
    <row r="38" customFormat="false" ht="12.75" hidden="false" customHeight="false" outlineLevel="0" collapsed="false">
      <c r="A38" s="75" t="s">
        <v>427</v>
      </c>
      <c r="C38" s="75" t="s">
        <v>428</v>
      </c>
    </row>
    <row r="39" customFormat="false" ht="12.75" hidden="false" customHeight="false" outlineLevel="0" collapsed="false">
      <c r="A39" s="74" t="s">
        <v>429</v>
      </c>
      <c r="C39" s="75" t="s">
        <v>430</v>
      </c>
    </row>
    <row r="40" customFormat="false" ht="12.75" hidden="false" customHeight="false" outlineLevel="0" collapsed="false">
      <c r="A40" s="75" t="s">
        <v>431</v>
      </c>
      <c r="C40" s="75" t="s">
        <v>432</v>
      </c>
    </row>
    <row r="41" customFormat="false" ht="12.75" hidden="false" customHeight="false" outlineLevel="0" collapsed="false">
      <c r="A41" s="75" t="s">
        <v>433</v>
      </c>
      <c r="C41" s="75" t="s">
        <v>434</v>
      </c>
    </row>
    <row r="42" customFormat="false" ht="12.75" hidden="false" customHeight="false" outlineLevel="0" collapsed="false">
      <c r="A42" s="75" t="s">
        <v>435</v>
      </c>
      <c r="C42" s="75" t="s">
        <v>436</v>
      </c>
    </row>
    <row r="43" customFormat="false" ht="12.75" hidden="false" customHeight="false" outlineLevel="0" collapsed="false">
      <c r="A43" s="75" t="s">
        <v>437</v>
      </c>
      <c r="C43" s="75" t="s">
        <v>438</v>
      </c>
    </row>
    <row r="44" customFormat="false" ht="12.75" hidden="false" customHeight="false" outlineLevel="0" collapsed="false">
      <c r="A44" s="75" t="s">
        <v>439</v>
      </c>
      <c r="C44" s="75" t="s">
        <v>440</v>
      </c>
    </row>
    <row r="45" customFormat="false" ht="12.75" hidden="false" customHeight="false" outlineLevel="0" collapsed="false">
      <c r="A45" s="75" t="s">
        <v>441</v>
      </c>
      <c r="C45" s="75" t="s">
        <v>442</v>
      </c>
    </row>
    <row r="46" customFormat="false" ht="12.75" hidden="false" customHeight="false" outlineLevel="0" collapsed="false">
      <c r="A46" s="75" t="s">
        <v>443</v>
      </c>
      <c r="C46" s="75" t="s">
        <v>444</v>
      </c>
    </row>
    <row r="47" customFormat="false" ht="12.75" hidden="false" customHeight="false" outlineLevel="0" collapsed="false">
      <c r="A47" s="75" t="s">
        <v>445</v>
      </c>
      <c r="C47" s="75" t="s">
        <v>446</v>
      </c>
    </row>
    <row r="48" customFormat="false" ht="12.75" hidden="false" customHeight="false" outlineLevel="0" collapsed="false">
      <c r="A48" s="74" t="s">
        <v>447</v>
      </c>
      <c r="C48" s="75" t="s">
        <v>448</v>
      </c>
    </row>
    <row r="49" customFormat="false" ht="12.75" hidden="false" customHeight="false" outlineLevel="0" collapsed="false">
      <c r="A49" s="75" t="s">
        <v>449</v>
      </c>
      <c r="C49" s="75" t="s">
        <v>450</v>
      </c>
    </row>
    <row r="50" customFormat="false" ht="12.75" hidden="false" customHeight="false" outlineLevel="0" collapsed="false">
      <c r="A50" s="75" t="s">
        <v>451</v>
      </c>
      <c r="C50" s="75" t="s">
        <v>452</v>
      </c>
    </row>
    <row r="51" customFormat="false" ht="12.75" hidden="false" customHeight="false" outlineLevel="0" collapsed="false">
      <c r="A51" s="75" t="s">
        <v>453</v>
      </c>
    </row>
    <row r="52" customFormat="false" ht="12.75" hidden="false" customHeight="false" outlineLevel="0" collapsed="false">
      <c r="A52" s="75" t="s">
        <v>454</v>
      </c>
      <c r="C52" s="77" t="s">
        <v>354</v>
      </c>
    </row>
    <row r="53" customFormat="false" ht="12.75" hidden="false" customHeight="false" outlineLevel="0" collapsed="false">
      <c r="A53" s="75" t="s">
        <v>455</v>
      </c>
    </row>
    <row r="54" customFormat="false" ht="12.75" hidden="false" customHeight="false" outlineLevel="0" collapsed="false">
      <c r="A54" s="75" t="s">
        <v>456</v>
      </c>
    </row>
    <row r="55" customFormat="false" ht="12.75" hidden="false" customHeight="false" outlineLevel="0" collapsed="false">
      <c r="A55" s="75" t="s">
        <v>457</v>
      </c>
    </row>
    <row r="57" customFormat="false" ht="13.5" hidden="false" customHeight="true" outlineLevel="0" collapsed="false">
      <c r="A57" s="68" t="s">
        <v>49</v>
      </c>
      <c r="B57" s="68"/>
      <c r="C57" s="68"/>
    </row>
    <row r="58" customFormat="false" ht="13.5" hidden="false" customHeight="true" outlineLevel="0" collapsed="false">
      <c r="A58" s="68" t="s">
        <v>50</v>
      </c>
      <c r="B58" s="68"/>
      <c r="C58" s="68"/>
    </row>
    <row r="59" customFormat="false" ht="13.5" hidden="false" customHeight="true" outlineLevel="0" collapsed="false">
      <c r="A59" s="68" t="s">
        <v>51</v>
      </c>
      <c r="B59" s="68"/>
      <c r="C59" s="68"/>
    </row>
  </sheetData>
  <mergeCells count="6">
    <mergeCell ref="A1:C1"/>
    <mergeCell ref="A25:C25"/>
    <mergeCell ref="C33:C34"/>
    <mergeCell ref="A57:C57"/>
    <mergeCell ref="A58:C58"/>
    <mergeCell ref="A59:C59"/>
  </mergeCells>
  <printOptions headings="false" gridLines="false" gridLinesSet="true" horizontalCentered="false" verticalCentered="false"/>
  <pageMargins left="0.4" right="0.340277777777778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7.3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9" width="4.28"/>
    <col collapsed="false" customWidth="true" hidden="false" outlineLevel="0" max="3" min="3" style="78" width="1.28"/>
    <col collapsed="false" customWidth="true" hidden="false" outlineLevel="0" max="4" min="4" style="78" width="3.42"/>
    <col collapsed="false" customWidth="true" hidden="false" outlineLevel="0" max="5" min="5" style="78" width="1.28"/>
    <col collapsed="false" customWidth="true" hidden="false" outlineLevel="0" max="6" min="6" style="80" width="3.56"/>
    <col collapsed="false" customWidth="true" hidden="false" outlineLevel="0" max="7" min="7" style="78" width="6.56"/>
    <col collapsed="false" customWidth="true" hidden="false" outlineLevel="0" max="8" min="8" style="78" width="6.7"/>
    <col collapsed="false" customWidth="true" hidden="false" outlineLevel="0" max="9" min="9" style="78" width="4.7"/>
    <col collapsed="false" customWidth="true" hidden="false" outlineLevel="0" max="10" min="10" style="79" width="3.7"/>
    <col collapsed="false" customWidth="true" hidden="false" outlineLevel="0" max="11" min="11" style="78" width="1.28"/>
    <col collapsed="false" customWidth="true" hidden="false" outlineLevel="0" max="12" min="12" style="78" width="3.7"/>
    <col collapsed="false" customWidth="true" hidden="false" outlineLevel="0" max="13" min="13" style="78" width="1.28"/>
    <col collapsed="false" customWidth="true" hidden="false" outlineLevel="0" max="14" min="14" style="78" width="2.7"/>
    <col collapsed="false" customWidth="true" hidden="false" outlineLevel="0" max="15" min="15" style="78" width="6.56"/>
    <col collapsed="false" customWidth="true" hidden="false" outlineLevel="0" max="16" min="16" style="78" width="6.7"/>
    <col collapsed="false" customWidth="true" hidden="false" outlineLevel="0" max="17" min="17" style="78" width="4.7"/>
    <col collapsed="false" customWidth="true" hidden="false" outlineLevel="0" max="18" min="18" style="79" width="3.7"/>
    <col collapsed="false" customWidth="true" hidden="false" outlineLevel="0" max="19" min="19" style="78" width="1.28"/>
    <col collapsed="false" customWidth="true" hidden="false" outlineLevel="0" max="20" min="20" style="78" width="3.7"/>
    <col collapsed="false" customWidth="true" hidden="false" outlineLevel="0" max="21" min="21" style="78" width="1.28"/>
    <col collapsed="false" customWidth="true" hidden="false" outlineLevel="0" max="22" min="22" style="78" width="2.7"/>
    <col collapsed="false" customWidth="true" hidden="false" outlineLevel="0" max="23" min="23" style="78" width="7.14"/>
    <col collapsed="false" customWidth="true" hidden="false" outlineLevel="0" max="24" min="24" style="78" width="6.7"/>
    <col collapsed="false" customWidth="false" hidden="false" outlineLevel="0" max="257" min="25" style="78" width="9.14"/>
  </cols>
  <sheetData>
    <row r="1" customFormat="false" ht="8.1" hidden="false" customHeight="true" outlineLevel="0" collapsed="false">
      <c r="A1" s="81" t="s">
        <v>458</v>
      </c>
      <c r="B1" s="81"/>
      <c r="C1" s="81"/>
      <c r="D1" s="81"/>
      <c r="E1" s="81"/>
      <c r="F1" s="81"/>
      <c r="G1" s="81"/>
      <c r="H1" s="82" t="s">
        <v>459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8.1" hidden="false" customHeight="true" outlineLevel="0" collapsed="false">
      <c r="A2" s="81"/>
      <c r="B2" s="81"/>
      <c r="C2" s="81"/>
      <c r="D2" s="81"/>
      <c r="E2" s="81"/>
      <c r="F2" s="81"/>
      <c r="G2" s="81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" hidden="false" customHeight="true" outlineLevel="0" collapsed="false">
      <c r="A3" s="81"/>
      <c r="B3" s="81"/>
      <c r="C3" s="81"/>
      <c r="D3" s="81"/>
      <c r="E3" s="81"/>
      <c r="F3" s="81"/>
      <c r="G3" s="81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</row>
    <row r="4" customFormat="false" ht="8.1" hidden="false" customHeight="true" outlineLevel="0" collapsed="false">
      <c r="A4" s="84"/>
      <c r="B4" s="85" t="s">
        <v>55</v>
      </c>
      <c r="C4" s="85"/>
      <c r="D4" s="85"/>
      <c r="E4" s="85"/>
      <c r="F4" s="85"/>
      <c r="G4" s="63"/>
      <c r="I4" s="48"/>
      <c r="J4" s="86" t="s">
        <v>460</v>
      </c>
      <c r="K4" s="87" t="s">
        <v>56</v>
      </c>
      <c r="L4" s="87" t="s">
        <v>461</v>
      </c>
      <c r="M4" s="87" t="s">
        <v>56</v>
      </c>
      <c r="N4" s="88" t="s">
        <v>462</v>
      </c>
      <c r="O4" s="48"/>
      <c r="P4" s="89"/>
      <c r="Q4" s="48"/>
      <c r="R4" s="86" t="s">
        <v>463</v>
      </c>
      <c r="S4" s="87" t="s">
        <v>56</v>
      </c>
      <c r="T4" s="87" t="s">
        <v>464</v>
      </c>
      <c r="U4" s="87" t="s">
        <v>56</v>
      </c>
      <c r="V4" s="88" t="s">
        <v>462</v>
      </c>
      <c r="W4" s="48"/>
      <c r="X4" s="83"/>
    </row>
    <row r="5" customFormat="false" ht="8.1" hidden="false" customHeight="true" outlineLevel="0" collapsed="false">
      <c r="A5" s="84"/>
      <c r="B5" s="85"/>
      <c r="C5" s="85"/>
      <c r="D5" s="85"/>
      <c r="E5" s="85"/>
      <c r="F5" s="85"/>
      <c r="G5" s="63"/>
      <c r="I5" s="48"/>
      <c r="J5" s="86" t="s">
        <v>460</v>
      </c>
      <c r="K5" s="87" t="s">
        <v>56</v>
      </c>
      <c r="L5" s="87" t="s">
        <v>465</v>
      </c>
      <c r="M5" s="87" t="s">
        <v>56</v>
      </c>
      <c r="N5" s="88" t="s">
        <v>466</v>
      </c>
      <c r="O5" s="48"/>
      <c r="P5" s="89"/>
      <c r="Q5" s="48"/>
      <c r="R5" s="86" t="s">
        <v>463</v>
      </c>
      <c r="S5" s="87" t="s">
        <v>56</v>
      </c>
      <c r="T5" s="87" t="s">
        <v>467</v>
      </c>
      <c r="U5" s="87" t="s">
        <v>56</v>
      </c>
      <c r="V5" s="88" t="s">
        <v>468</v>
      </c>
      <c r="W5" s="48"/>
      <c r="X5" s="83"/>
    </row>
    <row r="6" customFormat="false" ht="8.1" hidden="false" customHeight="true" outlineLevel="0" collapsed="false">
      <c r="A6" s="90"/>
      <c r="B6" s="86" t="s">
        <v>469</v>
      </c>
      <c r="C6" s="87" t="s">
        <v>56</v>
      </c>
      <c r="D6" s="87" t="s">
        <v>470</v>
      </c>
      <c r="E6" s="87" t="s">
        <v>56</v>
      </c>
      <c r="F6" s="88" t="s">
        <v>471</v>
      </c>
      <c r="G6" s="91"/>
      <c r="I6" s="48"/>
      <c r="J6" s="86" t="s">
        <v>472</v>
      </c>
      <c r="K6" s="87" t="s">
        <v>56</v>
      </c>
      <c r="L6" s="87" t="s">
        <v>473</v>
      </c>
      <c r="M6" s="87" t="s">
        <v>56</v>
      </c>
      <c r="N6" s="88" t="s">
        <v>474</v>
      </c>
      <c r="O6" s="48"/>
      <c r="P6" s="89"/>
      <c r="Q6" s="48"/>
      <c r="R6" s="86" t="s">
        <v>475</v>
      </c>
      <c r="S6" s="87" t="s">
        <v>56</v>
      </c>
      <c r="T6" s="87" t="s">
        <v>476</v>
      </c>
      <c r="U6" s="87" t="s">
        <v>56</v>
      </c>
      <c r="V6" s="88" t="s">
        <v>462</v>
      </c>
      <c r="W6" s="48"/>
      <c r="X6" s="83"/>
    </row>
    <row r="7" customFormat="false" ht="8.1" hidden="false" customHeight="true" outlineLevel="0" collapsed="false">
      <c r="A7" s="92"/>
      <c r="B7" s="86" t="s">
        <v>477</v>
      </c>
      <c r="C7" s="87" t="s">
        <v>56</v>
      </c>
      <c r="D7" s="87" t="s">
        <v>478</v>
      </c>
      <c r="E7" s="87" t="s">
        <v>56</v>
      </c>
      <c r="F7" s="88" t="s">
        <v>471</v>
      </c>
      <c r="G7" s="93"/>
      <c r="I7" s="48"/>
      <c r="J7" s="86" t="s">
        <v>479</v>
      </c>
      <c r="K7" s="87" t="s">
        <v>56</v>
      </c>
      <c r="L7" s="87" t="s">
        <v>465</v>
      </c>
      <c r="M7" s="87" t="s">
        <v>56</v>
      </c>
      <c r="N7" s="88" t="s">
        <v>462</v>
      </c>
      <c r="O7" s="48"/>
      <c r="P7" s="89"/>
      <c r="Q7" s="48"/>
      <c r="R7" s="86" t="s">
        <v>480</v>
      </c>
      <c r="S7" s="87" t="s">
        <v>56</v>
      </c>
      <c r="T7" s="87" t="s">
        <v>467</v>
      </c>
      <c r="U7" s="87" t="s">
        <v>56</v>
      </c>
      <c r="V7" s="88" t="s">
        <v>462</v>
      </c>
      <c r="W7" s="48"/>
      <c r="X7" s="83"/>
    </row>
    <row r="8" customFormat="false" ht="8.1" hidden="false" customHeight="true" outlineLevel="0" collapsed="false">
      <c r="A8" s="92"/>
      <c r="B8" s="86" t="s">
        <v>477</v>
      </c>
      <c r="C8" s="87" t="s">
        <v>56</v>
      </c>
      <c r="D8" s="87" t="s">
        <v>481</v>
      </c>
      <c r="E8" s="87" t="s">
        <v>56</v>
      </c>
      <c r="F8" s="88" t="s">
        <v>482</v>
      </c>
      <c r="G8" s="93"/>
      <c r="H8" s="94"/>
      <c r="I8" s="48"/>
      <c r="J8" s="86" t="s">
        <v>483</v>
      </c>
      <c r="K8" s="87" t="s">
        <v>56</v>
      </c>
      <c r="L8" s="87" t="s">
        <v>484</v>
      </c>
      <c r="M8" s="87" t="s">
        <v>56</v>
      </c>
      <c r="N8" s="88" t="s">
        <v>474</v>
      </c>
      <c r="O8" s="48"/>
      <c r="P8" s="89"/>
      <c r="Q8" s="48"/>
      <c r="R8" s="86" t="s">
        <v>485</v>
      </c>
      <c r="S8" s="87" t="s">
        <v>56</v>
      </c>
      <c r="T8" s="87" t="s">
        <v>467</v>
      </c>
      <c r="U8" s="87" t="s">
        <v>56</v>
      </c>
      <c r="V8" s="88" t="s">
        <v>486</v>
      </c>
      <c r="W8" s="48"/>
      <c r="X8" s="83"/>
    </row>
    <row r="9" customFormat="false" ht="8.1" hidden="false" customHeight="true" outlineLevel="0" collapsed="false">
      <c r="A9" s="92"/>
      <c r="B9" s="86" t="s">
        <v>470</v>
      </c>
      <c r="C9" s="87" t="s">
        <v>56</v>
      </c>
      <c r="D9" s="87" t="s">
        <v>487</v>
      </c>
      <c r="E9" s="87" t="s">
        <v>56</v>
      </c>
      <c r="F9" s="88" t="s">
        <v>482</v>
      </c>
      <c r="G9" s="93"/>
      <c r="H9" s="94"/>
      <c r="I9" s="48"/>
      <c r="J9" s="86" t="s">
        <v>483</v>
      </c>
      <c r="K9" s="87" t="s">
        <v>56</v>
      </c>
      <c r="L9" s="87" t="s">
        <v>465</v>
      </c>
      <c r="M9" s="87" t="s">
        <v>56</v>
      </c>
      <c r="N9" s="88" t="s">
        <v>486</v>
      </c>
      <c r="O9" s="48"/>
      <c r="P9" s="89"/>
      <c r="Q9" s="48"/>
      <c r="R9" s="86" t="s">
        <v>485</v>
      </c>
      <c r="S9" s="87" t="s">
        <v>56</v>
      </c>
      <c r="T9" s="87" t="s">
        <v>488</v>
      </c>
      <c r="U9" s="87" t="s">
        <v>56</v>
      </c>
      <c r="V9" s="88" t="s">
        <v>468</v>
      </c>
      <c r="W9" s="48"/>
      <c r="X9" s="83"/>
    </row>
    <row r="10" customFormat="false" ht="8.1" hidden="false" customHeight="true" outlineLevel="0" collapsed="false">
      <c r="A10" s="92"/>
      <c r="B10" s="86" t="s">
        <v>478</v>
      </c>
      <c r="C10" s="87" t="s">
        <v>56</v>
      </c>
      <c r="D10" s="87" t="s">
        <v>489</v>
      </c>
      <c r="E10" s="87" t="s">
        <v>56</v>
      </c>
      <c r="F10" s="88" t="s">
        <v>482</v>
      </c>
      <c r="G10" s="93"/>
      <c r="H10" s="94"/>
      <c r="I10" s="48"/>
      <c r="J10" s="86" t="s">
        <v>483</v>
      </c>
      <c r="K10" s="87" t="s">
        <v>56</v>
      </c>
      <c r="L10" s="87" t="s">
        <v>490</v>
      </c>
      <c r="M10" s="87" t="s">
        <v>56</v>
      </c>
      <c r="N10" s="88" t="s">
        <v>462</v>
      </c>
      <c r="O10" s="48"/>
      <c r="P10" s="95"/>
      <c r="Q10" s="48"/>
      <c r="R10" s="86" t="s">
        <v>476</v>
      </c>
      <c r="S10" s="87" t="s">
        <v>56</v>
      </c>
      <c r="T10" s="87" t="s">
        <v>488</v>
      </c>
      <c r="U10" s="87" t="s">
        <v>56</v>
      </c>
      <c r="V10" s="88" t="s">
        <v>466</v>
      </c>
      <c r="W10" s="48"/>
      <c r="X10" s="83"/>
    </row>
    <row r="11" customFormat="false" ht="8.1" hidden="false" customHeight="true" outlineLevel="0" collapsed="false">
      <c r="A11" s="92"/>
      <c r="B11" s="86" t="s">
        <v>478</v>
      </c>
      <c r="C11" s="87" t="s">
        <v>56</v>
      </c>
      <c r="D11" s="87" t="s">
        <v>491</v>
      </c>
      <c r="E11" s="87" t="s">
        <v>56</v>
      </c>
      <c r="F11" s="88" t="s">
        <v>474</v>
      </c>
      <c r="G11" s="93"/>
      <c r="H11" s="94"/>
      <c r="I11" s="96"/>
      <c r="J11" s="97" t="s">
        <v>483</v>
      </c>
      <c r="K11" s="98" t="s">
        <v>56</v>
      </c>
      <c r="L11" s="98" t="s">
        <v>492</v>
      </c>
      <c r="M11" s="98" t="s">
        <v>56</v>
      </c>
      <c r="N11" s="99" t="s">
        <v>466</v>
      </c>
      <c r="O11" s="96"/>
      <c r="P11" s="95"/>
      <c r="Q11" s="48"/>
      <c r="R11" s="86" t="s">
        <v>467</v>
      </c>
      <c r="S11" s="87" t="s">
        <v>56</v>
      </c>
      <c r="T11" s="87" t="s">
        <v>488</v>
      </c>
      <c r="U11" s="87" t="s">
        <v>56</v>
      </c>
      <c r="V11" s="88" t="s">
        <v>486</v>
      </c>
      <c r="W11" s="48"/>
      <c r="X11" s="83"/>
    </row>
    <row r="12" customFormat="false" ht="8.1" hidden="false" customHeight="true" outlineLevel="0" collapsed="false">
      <c r="A12" s="92"/>
      <c r="B12" s="86" t="s">
        <v>481</v>
      </c>
      <c r="C12" s="87" t="s">
        <v>56</v>
      </c>
      <c r="D12" s="87" t="s">
        <v>491</v>
      </c>
      <c r="E12" s="87" t="s">
        <v>56</v>
      </c>
      <c r="F12" s="88" t="s">
        <v>482</v>
      </c>
      <c r="G12" s="93"/>
      <c r="H12" s="94"/>
      <c r="I12" s="48"/>
      <c r="J12" s="86" t="s">
        <v>493</v>
      </c>
      <c r="K12" s="87" t="s">
        <v>56</v>
      </c>
      <c r="L12" s="87" t="s">
        <v>465</v>
      </c>
      <c r="M12" s="87" t="s">
        <v>56</v>
      </c>
      <c r="N12" s="88" t="s">
        <v>474</v>
      </c>
      <c r="O12" s="48"/>
      <c r="P12" s="95"/>
      <c r="Q12" s="48"/>
      <c r="R12" s="86" t="s">
        <v>467</v>
      </c>
      <c r="S12" s="87" t="s">
        <v>56</v>
      </c>
      <c r="T12" s="87" t="s">
        <v>494</v>
      </c>
      <c r="U12" s="87" t="s">
        <v>56</v>
      </c>
      <c r="V12" s="88" t="s">
        <v>462</v>
      </c>
      <c r="W12" s="48"/>
      <c r="X12" s="83"/>
    </row>
    <row r="13" customFormat="false" ht="8.1" hidden="false" customHeight="true" outlineLevel="0" collapsed="false">
      <c r="A13" s="92"/>
      <c r="B13" s="97" t="s">
        <v>481</v>
      </c>
      <c r="C13" s="98" t="s">
        <v>56</v>
      </c>
      <c r="D13" s="98" t="s">
        <v>495</v>
      </c>
      <c r="E13" s="98" t="s">
        <v>56</v>
      </c>
      <c r="F13" s="99" t="s">
        <v>474</v>
      </c>
      <c r="G13" s="93"/>
      <c r="H13" s="94"/>
      <c r="I13" s="48"/>
      <c r="J13" s="86" t="s">
        <v>493</v>
      </c>
      <c r="K13" s="87" t="s">
        <v>56</v>
      </c>
      <c r="L13" s="87" t="s">
        <v>496</v>
      </c>
      <c r="M13" s="87" t="s">
        <v>56</v>
      </c>
      <c r="N13" s="88" t="s">
        <v>462</v>
      </c>
      <c r="O13" s="48"/>
      <c r="P13" s="95"/>
      <c r="Q13" s="48"/>
      <c r="R13" s="86" t="s">
        <v>467</v>
      </c>
      <c r="S13" s="87" t="s">
        <v>56</v>
      </c>
      <c r="T13" s="87" t="s">
        <v>497</v>
      </c>
      <c r="U13" s="87" t="s">
        <v>56</v>
      </c>
      <c r="V13" s="88" t="s">
        <v>468</v>
      </c>
      <c r="W13" s="48"/>
      <c r="X13" s="83"/>
    </row>
    <row r="14" customFormat="false" ht="8.1" hidden="false" customHeight="true" outlineLevel="0" collapsed="false">
      <c r="A14" s="92"/>
      <c r="B14" s="86" t="s">
        <v>487</v>
      </c>
      <c r="C14" s="87" t="s">
        <v>56</v>
      </c>
      <c r="D14" s="87" t="s">
        <v>495</v>
      </c>
      <c r="E14" s="87" t="s">
        <v>56</v>
      </c>
      <c r="F14" s="88" t="s">
        <v>482</v>
      </c>
      <c r="G14" s="93"/>
      <c r="H14" s="94"/>
      <c r="I14" s="48"/>
      <c r="J14" s="86" t="s">
        <v>473</v>
      </c>
      <c r="K14" s="87" t="s">
        <v>56</v>
      </c>
      <c r="L14" s="87" t="s">
        <v>498</v>
      </c>
      <c r="M14" s="87" t="s">
        <v>56</v>
      </c>
      <c r="N14" s="88" t="s">
        <v>466</v>
      </c>
      <c r="O14" s="48"/>
      <c r="P14" s="95"/>
      <c r="Q14" s="48"/>
      <c r="R14" s="86" t="s">
        <v>488</v>
      </c>
      <c r="S14" s="87" t="s">
        <v>56</v>
      </c>
      <c r="T14" s="87" t="s">
        <v>497</v>
      </c>
      <c r="U14" s="87" t="s">
        <v>56</v>
      </c>
      <c r="V14" s="88" t="s">
        <v>474</v>
      </c>
      <c r="W14" s="48"/>
      <c r="X14" s="83"/>
    </row>
    <row r="15" customFormat="false" ht="8.1" hidden="false" customHeight="true" outlineLevel="0" collapsed="false">
      <c r="A15" s="92"/>
      <c r="B15" s="86" t="s">
        <v>487</v>
      </c>
      <c r="C15" s="87" t="s">
        <v>56</v>
      </c>
      <c r="D15" s="87" t="s">
        <v>499</v>
      </c>
      <c r="E15" s="87" t="s">
        <v>56</v>
      </c>
      <c r="F15" s="88" t="s">
        <v>474</v>
      </c>
      <c r="G15" s="93"/>
      <c r="H15" s="94"/>
      <c r="I15" s="48"/>
      <c r="J15" s="86" t="s">
        <v>461</v>
      </c>
      <c r="K15" s="87" t="s">
        <v>56</v>
      </c>
      <c r="L15" s="87" t="s">
        <v>496</v>
      </c>
      <c r="M15" s="87" t="s">
        <v>56</v>
      </c>
      <c r="N15" s="88" t="s">
        <v>474</v>
      </c>
      <c r="O15" s="48"/>
      <c r="P15" s="95"/>
      <c r="Q15" s="48"/>
      <c r="R15" s="86" t="s">
        <v>488</v>
      </c>
      <c r="S15" s="87" t="s">
        <v>56</v>
      </c>
      <c r="T15" s="87" t="s">
        <v>497</v>
      </c>
      <c r="U15" s="87" t="s">
        <v>56</v>
      </c>
      <c r="V15" s="88" t="s">
        <v>486</v>
      </c>
      <c r="W15" s="48"/>
      <c r="X15" s="83"/>
    </row>
    <row r="16" customFormat="false" ht="8.1" hidden="false" customHeight="true" outlineLevel="0" collapsed="false">
      <c r="A16" s="92"/>
      <c r="B16" s="86" t="s">
        <v>489</v>
      </c>
      <c r="C16" s="87" t="s">
        <v>56</v>
      </c>
      <c r="D16" s="87" t="s">
        <v>499</v>
      </c>
      <c r="E16" s="87" t="s">
        <v>56</v>
      </c>
      <c r="F16" s="88" t="s">
        <v>482</v>
      </c>
      <c r="G16" s="93"/>
      <c r="H16" s="94"/>
      <c r="I16" s="48"/>
      <c r="J16" s="86" t="s">
        <v>461</v>
      </c>
      <c r="K16" s="87" t="s">
        <v>56</v>
      </c>
      <c r="L16" s="87" t="s">
        <v>500</v>
      </c>
      <c r="M16" s="87" t="s">
        <v>56</v>
      </c>
      <c r="N16" s="88" t="s">
        <v>462</v>
      </c>
      <c r="O16" s="48"/>
      <c r="P16" s="95"/>
      <c r="Q16" s="48"/>
      <c r="R16" s="86" t="s">
        <v>488</v>
      </c>
      <c r="S16" s="87" t="s">
        <v>56</v>
      </c>
      <c r="T16" s="87" t="s">
        <v>497</v>
      </c>
      <c r="U16" s="87" t="s">
        <v>56</v>
      </c>
      <c r="V16" s="88" t="s">
        <v>462</v>
      </c>
      <c r="W16" s="48"/>
      <c r="X16" s="83"/>
    </row>
    <row r="17" customFormat="false" ht="8.1" hidden="false" customHeight="true" outlineLevel="0" collapsed="false">
      <c r="A17" s="92"/>
      <c r="B17" s="86" t="s">
        <v>489</v>
      </c>
      <c r="C17" s="87" t="s">
        <v>56</v>
      </c>
      <c r="D17" s="87" t="s">
        <v>501</v>
      </c>
      <c r="E17" s="87" t="s">
        <v>56</v>
      </c>
      <c r="F17" s="88" t="s">
        <v>474</v>
      </c>
      <c r="G17" s="93"/>
      <c r="H17" s="94"/>
      <c r="I17" s="48"/>
      <c r="J17" s="86" t="s">
        <v>461</v>
      </c>
      <c r="K17" s="87" t="s">
        <v>56</v>
      </c>
      <c r="L17" s="87" t="s">
        <v>502</v>
      </c>
      <c r="M17" s="87" t="s">
        <v>56</v>
      </c>
      <c r="N17" s="88" t="s">
        <v>466</v>
      </c>
      <c r="O17" s="48"/>
      <c r="P17" s="95"/>
      <c r="Q17" s="48"/>
      <c r="R17" s="86" t="s">
        <v>488</v>
      </c>
      <c r="S17" s="87" t="s">
        <v>56</v>
      </c>
      <c r="T17" s="87" t="s">
        <v>503</v>
      </c>
      <c r="U17" s="87" t="s">
        <v>56</v>
      </c>
      <c r="V17" s="88" t="s">
        <v>468</v>
      </c>
      <c r="W17" s="48"/>
      <c r="X17" s="83"/>
    </row>
    <row r="18" customFormat="false" ht="8.1" hidden="false" customHeight="true" outlineLevel="0" collapsed="false">
      <c r="A18" s="92"/>
      <c r="B18" s="86" t="s">
        <v>491</v>
      </c>
      <c r="C18" s="87" t="s">
        <v>56</v>
      </c>
      <c r="D18" s="87" t="s">
        <v>501</v>
      </c>
      <c r="E18" s="87" t="s">
        <v>56</v>
      </c>
      <c r="F18" s="88" t="s">
        <v>482</v>
      </c>
      <c r="G18" s="93"/>
      <c r="H18" s="94"/>
      <c r="I18" s="48"/>
      <c r="J18" s="86" t="s">
        <v>484</v>
      </c>
      <c r="K18" s="87" t="s">
        <v>56</v>
      </c>
      <c r="L18" s="87" t="s">
        <v>498</v>
      </c>
      <c r="M18" s="87" t="s">
        <v>56</v>
      </c>
      <c r="N18" s="88" t="s">
        <v>462</v>
      </c>
      <c r="O18" s="48"/>
      <c r="P18" s="95"/>
      <c r="Q18" s="96"/>
      <c r="R18" s="97" t="s">
        <v>497</v>
      </c>
      <c r="S18" s="98" t="s">
        <v>56</v>
      </c>
      <c r="T18" s="98" t="s">
        <v>503</v>
      </c>
      <c r="U18" s="98" t="s">
        <v>56</v>
      </c>
      <c r="V18" s="99" t="s">
        <v>474</v>
      </c>
      <c r="W18" s="96"/>
      <c r="X18" s="83"/>
    </row>
    <row r="19" customFormat="false" ht="8.1" hidden="false" customHeight="true" outlineLevel="0" collapsed="false">
      <c r="A19" s="92"/>
      <c r="B19" s="86" t="s">
        <v>491</v>
      </c>
      <c r="C19" s="87" t="s">
        <v>56</v>
      </c>
      <c r="D19" s="87" t="s">
        <v>504</v>
      </c>
      <c r="E19" s="87" t="s">
        <v>56</v>
      </c>
      <c r="F19" s="88" t="s">
        <v>474</v>
      </c>
      <c r="G19" s="93"/>
      <c r="H19" s="94"/>
      <c r="I19" s="48"/>
      <c r="J19" s="86" t="s">
        <v>465</v>
      </c>
      <c r="K19" s="87" t="s">
        <v>56</v>
      </c>
      <c r="L19" s="87" t="s">
        <v>500</v>
      </c>
      <c r="M19" s="87" t="s">
        <v>56</v>
      </c>
      <c r="N19" s="88" t="s">
        <v>474</v>
      </c>
      <c r="O19" s="48"/>
      <c r="P19" s="95"/>
      <c r="Q19" s="48"/>
      <c r="R19" s="86" t="s">
        <v>497</v>
      </c>
      <c r="S19" s="87" t="s">
        <v>56</v>
      </c>
      <c r="T19" s="87" t="s">
        <v>505</v>
      </c>
      <c r="U19" s="87" t="s">
        <v>56</v>
      </c>
      <c r="V19" s="88" t="s">
        <v>466</v>
      </c>
      <c r="W19" s="48"/>
      <c r="X19" s="83"/>
    </row>
    <row r="20" customFormat="false" ht="8.1" hidden="false" customHeight="true" outlineLevel="0" collapsed="false">
      <c r="A20" s="92"/>
      <c r="B20" s="86" t="s">
        <v>491</v>
      </c>
      <c r="C20" s="87" t="s">
        <v>56</v>
      </c>
      <c r="D20" s="87" t="s">
        <v>506</v>
      </c>
      <c r="E20" s="87" t="s">
        <v>56</v>
      </c>
      <c r="F20" s="88" t="s">
        <v>486</v>
      </c>
      <c r="G20" s="93"/>
      <c r="H20" s="94"/>
      <c r="I20" s="48"/>
      <c r="J20" s="86" t="s">
        <v>465</v>
      </c>
      <c r="K20" s="87" t="s">
        <v>56</v>
      </c>
      <c r="L20" s="87" t="s">
        <v>498</v>
      </c>
      <c r="M20" s="87" t="s">
        <v>56</v>
      </c>
      <c r="N20" s="88" t="s">
        <v>486</v>
      </c>
      <c r="O20" s="48"/>
      <c r="P20" s="95"/>
      <c r="Q20" s="48"/>
      <c r="R20" s="86" t="s">
        <v>497</v>
      </c>
      <c r="S20" s="87" t="s">
        <v>56</v>
      </c>
      <c r="T20" s="87" t="s">
        <v>505</v>
      </c>
      <c r="U20" s="87" t="s">
        <v>56</v>
      </c>
      <c r="V20" s="88" t="s">
        <v>468</v>
      </c>
      <c r="W20" s="48"/>
      <c r="X20" s="83"/>
    </row>
    <row r="21" customFormat="false" ht="8.1" hidden="false" customHeight="true" outlineLevel="0" collapsed="false">
      <c r="A21" s="92"/>
      <c r="B21" s="86" t="s">
        <v>495</v>
      </c>
      <c r="C21" s="87" t="s">
        <v>56</v>
      </c>
      <c r="D21" s="87" t="s">
        <v>504</v>
      </c>
      <c r="E21" s="87" t="s">
        <v>56</v>
      </c>
      <c r="F21" s="88" t="s">
        <v>482</v>
      </c>
      <c r="G21" s="93"/>
      <c r="H21" s="94"/>
      <c r="I21" s="48"/>
      <c r="J21" s="86" t="s">
        <v>465</v>
      </c>
      <c r="K21" s="87" t="s">
        <v>56</v>
      </c>
      <c r="L21" s="87" t="s">
        <v>502</v>
      </c>
      <c r="M21" s="87" t="s">
        <v>56</v>
      </c>
      <c r="N21" s="88" t="s">
        <v>462</v>
      </c>
      <c r="O21" s="48"/>
      <c r="P21" s="95"/>
      <c r="Q21" s="48"/>
      <c r="R21" s="86" t="s">
        <v>503</v>
      </c>
      <c r="S21" s="87" t="s">
        <v>56</v>
      </c>
      <c r="T21" s="87" t="s">
        <v>505</v>
      </c>
      <c r="U21" s="87" t="s">
        <v>56</v>
      </c>
      <c r="V21" s="88" t="s">
        <v>462</v>
      </c>
      <c r="W21" s="48"/>
      <c r="X21" s="83"/>
    </row>
    <row r="22" customFormat="false" ht="8.1" hidden="false" customHeight="true" outlineLevel="0" collapsed="false">
      <c r="A22" s="92"/>
      <c r="B22" s="86" t="s">
        <v>495</v>
      </c>
      <c r="C22" s="87" t="s">
        <v>56</v>
      </c>
      <c r="D22" s="87" t="s">
        <v>506</v>
      </c>
      <c r="E22" s="87" t="s">
        <v>56</v>
      </c>
      <c r="F22" s="88" t="s">
        <v>474</v>
      </c>
      <c r="G22" s="93"/>
      <c r="H22" s="94"/>
      <c r="I22" s="48"/>
      <c r="J22" s="86" t="s">
        <v>465</v>
      </c>
      <c r="K22" s="87" t="s">
        <v>56</v>
      </c>
      <c r="L22" s="87" t="s">
        <v>507</v>
      </c>
      <c r="M22" s="87" t="s">
        <v>56</v>
      </c>
      <c r="N22" s="88" t="s">
        <v>466</v>
      </c>
      <c r="O22" s="48"/>
      <c r="P22" s="95"/>
      <c r="Q22" s="48"/>
      <c r="R22" s="86" t="s">
        <v>503</v>
      </c>
      <c r="S22" s="87" t="s">
        <v>56</v>
      </c>
      <c r="T22" s="87" t="s">
        <v>508</v>
      </c>
      <c r="U22" s="87" t="s">
        <v>56</v>
      </c>
      <c r="V22" s="88" t="s">
        <v>466</v>
      </c>
      <c r="W22" s="48"/>
      <c r="X22" s="83"/>
    </row>
    <row r="23" customFormat="false" ht="8.1" hidden="false" customHeight="true" outlineLevel="0" collapsed="false">
      <c r="A23" s="92"/>
      <c r="B23" s="86" t="s">
        <v>495</v>
      </c>
      <c r="C23" s="87" t="s">
        <v>56</v>
      </c>
      <c r="D23" s="87" t="s">
        <v>509</v>
      </c>
      <c r="E23" s="87" t="s">
        <v>56</v>
      </c>
      <c r="F23" s="88" t="s">
        <v>486</v>
      </c>
      <c r="G23" s="93"/>
      <c r="H23" s="94"/>
      <c r="I23" s="48"/>
      <c r="J23" s="86" t="s">
        <v>465</v>
      </c>
      <c r="K23" s="87" t="s">
        <v>56</v>
      </c>
      <c r="L23" s="87" t="s">
        <v>510</v>
      </c>
      <c r="M23" s="87" t="s">
        <v>56</v>
      </c>
      <c r="N23" s="88" t="s">
        <v>468</v>
      </c>
      <c r="O23" s="48"/>
      <c r="P23" s="95"/>
      <c r="Q23" s="48"/>
      <c r="R23" s="86" t="s">
        <v>505</v>
      </c>
      <c r="S23" s="87" t="s">
        <v>56</v>
      </c>
      <c r="T23" s="87" t="s">
        <v>511</v>
      </c>
      <c r="U23" s="87" t="s">
        <v>56</v>
      </c>
      <c r="V23" s="88" t="s">
        <v>466</v>
      </c>
      <c r="W23" s="48"/>
      <c r="X23" s="83"/>
    </row>
    <row r="24" customFormat="false" ht="8.1" hidden="false" customHeight="true" outlineLevel="0" collapsed="false">
      <c r="A24" s="92"/>
      <c r="B24" s="86" t="s">
        <v>499</v>
      </c>
      <c r="C24" s="87" t="s">
        <v>56</v>
      </c>
      <c r="D24" s="87" t="s">
        <v>506</v>
      </c>
      <c r="E24" s="87" t="s">
        <v>56</v>
      </c>
      <c r="F24" s="88" t="s">
        <v>482</v>
      </c>
      <c r="G24" s="93"/>
      <c r="H24" s="94"/>
      <c r="I24" s="48"/>
      <c r="J24" s="86" t="s">
        <v>490</v>
      </c>
      <c r="K24" s="87" t="s">
        <v>56</v>
      </c>
      <c r="L24" s="87" t="s">
        <v>502</v>
      </c>
      <c r="M24" s="87" t="s">
        <v>56</v>
      </c>
      <c r="N24" s="88" t="s">
        <v>486</v>
      </c>
      <c r="O24" s="48"/>
      <c r="P24" s="95"/>
      <c r="Q24" s="48"/>
      <c r="R24" s="86" t="s">
        <v>505</v>
      </c>
      <c r="S24" s="87" t="s">
        <v>56</v>
      </c>
      <c r="T24" s="87" t="s">
        <v>511</v>
      </c>
      <c r="U24" s="87" t="s">
        <v>56</v>
      </c>
      <c r="V24" s="88" t="s">
        <v>468</v>
      </c>
      <c r="W24" s="48"/>
      <c r="X24" s="83"/>
    </row>
    <row r="25" customFormat="false" ht="8.1" hidden="false" customHeight="true" outlineLevel="0" collapsed="false">
      <c r="A25" s="92"/>
      <c r="B25" s="86" t="s">
        <v>499</v>
      </c>
      <c r="C25" s="87" t="s">
        <v>56</v>
      </c>
      <c r="D25" s="87" t="s">
        <v>509</v>
      </c>
      <c r="E25" s="87" t="s">
        <v>56</v>
      </c>
      <c r="F25" s="88" t="s">
        <v>474</v>
      </c>
      <c r="G25" s="93"/>
      <c r="H25" s="94"/>
      <c r="I25" s="48"/>
      <c r="J25" s="86" t="s">
        <v>496</v>
      </c>
      <c r="K25" s="87" t="s">
        <v>56</v>
      </c>
      <c r="L25" s="87" t="s">
        <v>502</v>
      </c>
      <c r="M25" s="87" t="s">
        <v>56</v>
      </c>
      <c r="N25" s="88" t="s">
        <v>474</v>
      </c>
      <c r="O25" s="48"/>
      <c r="P25" s="95"/>
      <c r="Q25" s="48"/>
      <c r="R25" s="86" t="s">
        <v>508</v>
      </c>
      <c r="S25" s="87" t="s">
        <v>56</v>
      </c>
      <c r="T25" s="87" t="s">
        <v>511</v>
      </c>
      <c r="U25" s="87" t="s">
        <v>56</v>
      </c>
      <c r="V25" s="88" t="s">
        <v>462</v>
      </c>
      <c r="W25" s="48"/>
      <c r="X25" s="83"/>
    </row>
    <row r="26" customFormat="false" ht="8.1" hidden="false" customHeight="true" outlineLevel="0" collapsed="false">
      <c r="A26" s="92"/>
      <c r="B26" s="86" t="s">
        <v>499</v>
      </c>
      <c r="C26" s="87" t="s">
        <v>56</v>
      </c>
      <c r="D26" s="87" t="s">
        <v>512</v>
      </c>
      <c r="E26" s="87" t="s">
        <v>56</v>
      </c>
      <c r="F26" s="88" t="s">
        <v>486</v>
      </c>
      <c r="G26" s="93"/>
      <c r="H26" s="94"/>
      <c r="I26" s="48"/>
      <c r="J26" s="86" t="s">
        <v>500</v>
      </c>
      <c r="K26" s="87" t="s">
        <v>56</v>
      </c>
      <c r="L26" s="87" t="s">
        <v>507</v>
      </c>
      <c r="M26" s="87" t="s">
        <v>56</v>
      </c>
      <c r="N26" s="88" t="s">
        <v>474</v>
      </c>
      <c r="O26" s="48"/>
      <c r="P26" s="95"/>
      <c r="Q26" s="48"/>
      <c r="R26" s="86" t="s">
        <v>508</v>
      </c>
      <c r="S26" s="87" t="s">
        <v>56</v>
      </c>
      <c r="T26" s="87" t="s">
        <v>513</v>
      </c>
      <c r="U26" s="87" t="s">
        <v>56</v>
      </c>
      <c r="V26" s="88" t="s">
        <v>468</v>
      </c>
      <c r="W26" s="48"/>
      <c r="X26" s="83"/>
    </row>
    <row r="27" customFormat="false" ht="8.1" hidden="false" customHeight="true" outlineLevel="0" collapsed="false">
      <c r="A27" s="92"/>
      <c r="B27" s="86" t="s">
        <v>501</v>
      </c>
      <c r="C27" s="87" t="s">
        <v>56</v>
      </c>
      <c r="D27" s="87" t="s">
        <v>509</v>
      </c>
      <c r="E27" s="87" t="s">
        <v>56</v>
      </c>
      <c r="F27" s="88" t="s">
        <v>482</v>
      </c>
      <c r="G27" s="93"/>
      <c r="H27" s="94"/>
      <c r="I27" s="48"/>
      <c r="J27" s="86" t="s">
        <v>500</v>
      </c>
      <c r="K27" s="87" t="s">
        <v>56</v>
      </c>
      <c r="L27" s="87" t="s">
        <v>510</v>
      </c>
      <c r="M27" s="87" t="s">
        <v>56</v>
      </c>
      <c r="N27" s="88" t="s">
        <v>462</v>
      </c>
      <c r="O27" s="48"/>
      <c r="P27" s="95"/>
      <c r="Q27" s="48"/>
      <c r="R27" s="86" t="s">
        <v>511</v>
      </c>
      <c r="S27" s="87" t="s">
        <v>56</v>
      </c>
      <c r="T27" s="87" t="s">
        <v>513</v>
      </c>
      <c r="U27" s="87" t="s">
        <v>56</v>
      </c>
      <c r="V27" s="88" t="s">
        <v>462</v>
      </c>
      <c r="W27" s="48"/>
      <c r="X27" s="83"/>
    </row>
    <row r="28" customFormat="false" ht="8.1" hidden="false" customHeight="true" outlineLevel="0" collapsed="false">
      <c r="A28" s="92"/>
      <c r="B28" s="86" t="s">
        <v>501</v>
      </c>
      <c r="C28" s="87" t="s">
        <v>56</v>
      </c>
      <c r="D28" s="87" t="s">
        <v>512</v>
      </c>
      <c r="E28" s="87" t="s">
        <v>56</v>
      </c>
      <c r="F28" s="88" t="s">
        <v>474</v>
      </c>
      <c r="G28" s="93"/>
      <c r="H28" s="94"/>
      <c r="I28" s="48"/>
      <c r="J28" s="86" t="s">
        <v>498</v>
      </c>
      <c r="K28" s="87" t="s">
        <v>56</v>
      </c>
      <c r="L28" s="87" t="s">
        <v>510</v>
      </c>
      <c r="M28" s="87" t="s">
        <v>56</v>
      </c>
      <c r="N28" s="88" t="s">
        <v>486</v>
      </c>
      <c r="O28" s="48"/>
      <c r="P28" s="95"/>
      <c r="Q28" s="48"/>
      <c r="R28" s="86" t="s">
        <v>511</v>
      </c>
      <c r="S28" s="87" t="s">
        <v>56</v>
      </c>
      <c r="T28" s="87" t="s">
        <v>514</v>
      </c>
      <c r="U28" s="87" t="s">
        <v>56</v>
      </c>
      <c r="V28" s="88" t="s">
        <v>466</v>
      </c>
      <c r="W28" s="48"/>
      <c r="X28" s="83"/>
    </row>
    <row r="29" customFormat="false" ht="8.1" hidden="false" customHeight="true" outlineLevel="0" collapsed="false">
      <c r="A29" s="92"/>
      <c r="B29" s="86" t="s">
        <v>504</v>
      </c>
      <c r="C29" s="87" t="s">
        <v>56</v>
      </c>
      <c r="D29" s="87" t="s">
        <v>515</v>
      </c>
      <c r="E29" s="87" t="s">
        <v>56</v>
      </c>
      <c r="F29" s="88" t="s">
        <v>474</v>
      </c>
      <c r="G29" s="93"/>
      <c r="H29" s="94"/>
      <c r="I29" s="48"/>
      <c r="J29" s="86" t="s">
        <v>498</v>
      </c>
      <c r="K29" s="87" t="s">
        <v>56</v>
      </c>
      <c r="L29" s="87" t="s">
        <v>516</v>
      </c>
      <c r="M29" s="87" t="s">
        <v>56</v>
      </c>
      <c r="N29" s="88" t="s">
        <v>466</v>
      </c>
      <c r="O29" s="48"/>
      <c r="P29" s="95"/>
      <c r="Q29" s="48"/>
      <c r="R29" s="86" t="s">
        <v>511</v>
      </c>
      <c r="S29" s="87" t="s">
        <v>56</v>
      </c>
      <c r="T29" s="87" t="s">
        <v>514</v>
      </c>
      <c r="U29" s="87" t="s">
        <v>56</v>
      </c>
      <c r="V29" s="88" t="s">
        <v>468</v>
      </c>
      <c r="W29" s="48"/>
      <c r="X29" s="83"/>
    </row>
    <row r="30" customFormat="false" ht="8.1" hidden="false" customHeight="true" outlineLevel="0" collapsed="false">
      <c r="A30" s="92"/>
      <c r="B30" s="86" t="s">
        <v>504</v>
      </c>
      <c r="C30" s="87" t="s">
        <v>56</v>
      </c>
      <c r="D30" s="87" t="s">
        <v>517</v>
      </c>
      <c r="E30" s="87" t="s">
        <v>56</v>
      </c>
      <c r="F30" s="88" t="s">
        <v>486</v>
      </c>
      <c r="G30" s="93"/>
      <c r="H30" s="94"/>
      <c r="I30" s="48"/>
      <c r="J30" s="86" t="s">
        <v>498</v>
      </c>
      <c r="K30" s="87" t="s">
        <v>56</v>
      </c>
      <c r="L30" s="87" t="s">
        <v>518</v>
      </c>
      <c r="M30" s="87" t="s">
        <v>56</v>
      </c>
      <c r="N30" s="88" t="s">
        <v>468</v>
      </c>
      <c r="O30" s="48"/>
      <c r="P30" s="95"/>
      <c r="Q30" s="48"/>
      <c r="R30" s="86" t="s">
        <v>513</v>
      </c>
      <c r="S30" s="87" t="s">
        <v>56</v>
      </c>
      <c r="T30" s="87" t="s">
        <v>514</v>
      </c>
      <c r="U30" s="87" t="s">
        <v>56</v>
      </c>
      <c r="V30" s="88" t="s">
        <v>462</v>
      </c>
      <c r="W30" s="48"/>
      <c r="X30" s="83"/>
    </row>
    <row r="31" customFormat="false" ht="8.1" hidden="false" customHeight="true" outlineLevel="0" collapsed="false">
      <c r="A31" s="92"/>
      <c r="B31" s="86" t="s">
        <v>506</v>
      </c>
      <c r="C31" s="87" t="s">
        <v>56</v>
      </c>
      <c r="D31" s="87" t="s">
        <v>519</v>
      </c>
      <c r="E31" s="87" t="s">
        <v>56</v>
      </c>
      <c r="F31" s="88" t="s">
        <v>486</v>
      </c>
      <c r="G31" s="93"/>
      <c r="H31" s="94"/>
      <c r="I31" s="48"/>
      <c r="J31" s="86" t="s">
        <v>502</v>
      </c>
      <c r="K31" s="87" t="s">
        <v>56</v>
      </c>
      <c r="L31" s="87" t="s">
        <v>520</v>
      </c>
      <c r="M31" s="87" t="s">
        <v>56</v>
      </c>
      <c r="N31" s="88" t="s">
        <v>462</v>
      </c>
      <c r="O31" s="48"/>
      <c r="P31" s="95"/>
      <c r="Q31" s="48"/>
      <c r="R31" s="86" t="s">
        <v>514</v>
      </c>
      <c r="S31" s="87" t="s">
        <v>56</v>
      </c>
      <c r="T31" s="87" t="s">
        <v>521</v>
      </c>
      <c r="U31" s="87" t="s">
        <v>56</v>
      </c>
      <c r="V31" s="88" t="s">
        <v>468</v>
      </c>
      <c r="W31" s="48"/>
      <c r="X31" s="83"/>
    </row>
    <row r="32" customFormat="false" ht="8.1" hidden="false" customHeight="true" outlineLevel="0" collapsed="false">
      <c r="A32" s="92"/>
      <c r="B32" s="86" t="s">
        <v>506</v>
      </c>
      <c r="C32" s="87" t="s">
        <v>56</v>
      </c>
      <c r="D32" s="87" t="s">
        <v>522</v>
      </c>
      <c r="E32" s="87" t="s">
        <v>56</v>
      </c>
      <c r="F32" s="88" t="s">
        <v>462</v>
      </c>
      <c r="G32" s="93"/>
      <c r="H32" s="94"/>
      <c r="I32" s="48"/>
      <c r="J32" s="86" t="s">
        <v>507</v>
      </c>
      <c r="K32" s="87" t="s">
        <v>56</v>
      </c>
      <c r="L32" s="87" t="s">
        <v>520</v>
      </c>
      <c r="M32" s="87" t="s">
        <v>56</v>
      </c>
      <c r="N32" s="88" t="s">
        <v>474</v>
      </c>
      <c r="O32" s="48"/>
      <c r="P32" s="95"/>
      <c r="Q32" s="48"/>
      <c r="R32" s="86" t="s">
        <v>523</v>
      </c>
      <c r="S32" s="87" t="s">
        <v>56</v>
      </c>
      <c r="T32" s="87" t="s">
        <v>524</v>
      </c>
      <c r="U32" s="87" t="s">
        <v>56</v>
      </c>
      <c r="V32" s="88" t="s">
        <v>468</v>
      </c>
      <c r="W32" s="48"/>
      <c r="X32" s="83"/>
    </row>
    <row r="33" customFormat="false" ht="8.1" hidden="false" customHeight="true" outlineLevel="0" collapsed="false">
      <c r="A33" s="92"/>
      <c r="B33" s="86" t="s">
        <v>509</v>
      </c>
      <c r="C33" s="87" t="s">
        <v>56</v>
      </c>
      <c r="D33" s="87" t="s">
        <v>517</v>
      </c>
      <c r="E33" s="87" t="s">
        <v>56</v>
      </c>
      <c r="F33" s="88" t="s">
        <v>482</v>
      </c>
      <c r="G33" s="93"/>
      <c r="H33" s="94"/>
      <c r="I33" s="48"/>
      <c r="J33" s="86" t="s">
        <v>507</v>
      </c>
      <c r="K33" s="87" t="s">
        <v>56</v>
      </c>
      <c r="L33" s="87" t="s">
        <v>525</v>
      </c>
      <c r="M33" s="87" t="s">
        <v>56</v>
      </c>
      <c r="N33" s="88" t="s">
        <v>462</v>
      </c>
      <c r="O33" s="48"/>
      <c r="P33" s="95"/>
      <c r="Q33" s="48"/>
      <c r="R33" s="86" t="s">
        <v>521</v>
      </c>
      <c r="S33" s="87" t="s">
        <v>56</v>
      </c>
      <c r="T33" s="87" t="s">
        <v>526</v>
      </c>
      <c r="U33" s="87" t="s">
        <v>56</v>
      </c>
      <c r="V33" s="88" t="s">
        <v>466</v>
      </c>
      <c r="W33" s="48"/>
      <c r="X33" s="83"/>
    </row>
    <row r="34" customFormat="false" ht="8.1" hidden="false" customHeight="true" outlineLevel="0" collapsed="false">
      <c r="A34" s="92"/>
      <c r="B34" s="86" t="s">
        <v>509</v>
      </c>
      <c r="C34" s="87" t="s">
        <v>56</v>
      </c>
      <c r="D34" s="87" t="s">
        <v>519</v>
      </c>
      <c r="E34" s="87" t="s">
        <v>56</v>
      </c>
      <c r="F34" s="88" t="s">
        <v>474</v>
      </c>
      <c r="G34" s="93"/>
      <c r="H34" s="94"/>
      <c r="I34" s="48"/>
      <c r="J34" s="86" t="s">
        <v>507</v>
      </c>
      <c r="K34" s="87" t="s">
        <v>56</v>
      </c>
      <c r="L34" s="87" t="s">
        <v>527</v>
      </c>
      <c r="M34" s="87" t="s">
        <v>56</v>
      </c>
      <c r="N34" s="88" t="s">
        <v>466</v>
      </c>
      <c r="O34" s="48"/>
      <c r="P34" s="95"/>
      <c r="Q34" s="48"/>
      <c r="R34" s="86" t="s">
        <v>521</v>
      </c>
      <c r="S34" s="87" t="s">
        <v>56</v>
      </c>
      <c r="T34" s="87" t="s">
        <v>526</v>
      </c>
      <c r="U34" s="87" t="s">
        <v>56</v>
      </c>
      <c r="V34" s="88" t="s">
        <v>468</v>
      </c>
      <c r="W34" s="48"/>
      <c r="X34" s="83"/>
    </row>
    <row r="35" customFormat="false" ht="8.1" hidden="false" customHeight="true" outlineLevel="0" collapsed="false">
      <c r="A35" s="92"/>
      <c r="B35" s="86" t="s">
        <v>509</v>
      </c>
      <c r="C35" s="87" t="s">
        <v>56</v>
      </c>
      <c r="D35" s="87" t="s">
        <v>522</v>
      </c>
      <c r="E35" s="87" t="s">
        <v>56</v>
      </c>
      <c r="F35" s="88" t="s">
        <v>486</v>
      </c>
      <c r="G35" s="93"/>
      <c r="H35" s="94"/>
      <c r="I35" s="48"/>
      <c r="J35" s="86" t="s">
        <v>528</v>
      </c>
      <c r="K35" s="87" t="s">
        <v>56</v>
      </c>
      <c r="L35" s="87" t="s">
        <v>518</v>
      </c>
      <c r="M35" s="87" t="s">
        <v>56</v>
      </c>
      <c r="N35" s="88" t="s">
        <v>462</v>
      </c>
      <c r="O35" s="48"/>
      <c r="P35" s="95"/>
      <c r="Q35" s="48"/>
      <c r="R35" s="86" t="s">
        <v>524</v>
      </c>
      <c r="S35" s="87" t="s">
        <v>56</v>
      </c>
      <c r="T35" s="87" t="s">
        <v>526</v>
      </c>
      <c r="U35" s="87" t="s">
        <v>56</v>
      </c>
      <c r="V35" s="88" t="s">
        <v>462</v>
      </c>
      <c r="W35" s="48"/>
      <c r="X35" s="83"/>
    </row>
    <row r="36" customFormat="false" ht="8.1" hidden="false" customHeight="true" outlineLevel="0" collapsed="false">
      <c r="A36" s="92"/>
      <c r="B36" s="86" t="s">
        <v>512</v>
      </c>
      <c r="C36" s="87" t="s">
        <v>56</v>
      </c>
      <c r="D36" s="87" t="s">
        <v>522</v>
      </c>
      <c r="E36" s="87" t="s">
        <v>56</v>
      </c>
      <c r="F36" s="88" t="s">
        <v>474</v>
      </c>
      <c r="G36" s="93"/>
      <c r="H36" s="94"/>
      <c r="I36" s="48"/>
      <c r="J36" s="86" t="s">
        <v>510</v>
      </c>
      <c r="K36" s="87" t="s">
        <v>56</v>
      </c>
      <c r="L36" s="87" t="s">
        <v>518</v>
      </c>
      <c r="M36" s="87" t="s">
        <v>56</v>
      </c>
      <c r="N36" s="88" t="s">
        <v>486</v>
      </c>
      <c r="O36" s="48"/>
      <c r="P36" s="95"/>
      <c r="Q36" s="48"/>
      <c r="R36" s="86" t="s">
        <v>524</v>
      </c>
      <c r="S36" s="87" t="s">
        <v>56</v>
      </c>
      <c r="T36" s="87" t="s">
        <v>529</v>
      </c>
      <c r="U36" s="87" t="s">
        <v>56</v>
      </c>
      <c r="V36" s="88" t="s">
        <v>468</v>
      </c>
      <c r="W36" s="48"/>
      <c r="X36" s="83"/>
    </row>
    <row r="37" customFormat="false" ht="8.1" hidden="false" customHeight="true" outlineLevel="0" collapsed="false">
      <c r="A37" s="92"/>
      <c r="B37" s="86" t="s">
        <v>515</v>
      </c>
      <c r="C37" s="87" t="s">
        <v>56</v>
      </c>
      <c r="D37" s="87" t="s">
        <v>530</v>
      </c>
      <c r="E37" s="87" t="s">
        <v>56</v>
      </c>
      <c r="F37" s="88" t="s">
        <v>474</v>
      </c>
      <c r="G37" s="93"/>
      <c r="H37" s="94"/>
      <c r="I37" s="48"/>
      <c r="J37" s="86" t="s">
        <v>510</v>
      </c>
      <c r="K37" s="87" t="s">
        <v>56</v>
      </c>
      <c r="L37" s="87" t="s">
        <v>527</v>
      </c>
      <c r="M37" s="87" t="s">
        <v>56</v>
      </c>
      <c r="N37" s="88" t="s">
        <v>462</v>
      </c>
      <c r="O37" s="48"/>
      <c r="P37" s="95"/>
      <c r="Q37" s="48"/>
      <c r="R37" s="86" t="s">
        <v>526</v>
      </c>
      <c r="S37" s="87" t="s">
        <v>56</v>
      </c>
      <c r="T37" s="87" t="s">
        <v>529</v>
      </c>
      <c r="U37" s="87" t="s">
        <v>56</v>
      </c>
      <c r="V37" s="88" t="s">
        <v>462</v>
      </c>
      <c r="W37" s="48"/>
      <c r="X37" s="83"/>
    </row>
    <row r="38" customFormat="false" ht="8.1" hidden="false" customHeight="true" outlineLevel="0" collapsed="false">
      <c r="A38" s="92"/>
      <c r="B38" s="86" t="s">
        <v>515</v>
      </c>
      <c r="C38" s="87" t="s">
        <v>56</v>
      </c>
      <c r="D38" s="87" t="s">
        <v>531</v>
      </c>
      <c r="E38" s="87" t="s">
        <v>56</v>
      </c>
      <c r="F38" s="88" t="s">
        <v>462</v>
      </c>
      <c r="G38" s="93"/>
      <c r="H38" s="94"/>
      <c r="I38" s="48"/>
      <c r="J38" s="86" t="s">
        <v>510</v>
      </c>
      <c r="K38" s="87" t="s">
        <v>56</v>
      </c>
      <c r="L38" s="87" t="s">
        <v>532</v>
      </c>
      <c r="M38" s="87" t="s">
        <v>56</v>
      </c>
      <c r="N38" s="88" t="s">
        <v>466</v>
      </c>
      <c r="O38" s="48"/>
      <c r="P38" s="95"/>
      <c r="Q38" s="48"/>
      <c r="R38" s="86" t="s">
        <v>526</v>
      </c>
      <c r="S38" s="87" t="s">
        <v>56</v>
      </c>
      <c r="T38" s="87" t="s">
        <v>533</v>
      </c>
      <c r="U38" s="87" t="s">
        <v>56</v>
      </c>
      <c r="V38" s="88" t="s">
        <v>466</v>
      </c>
      <c r="W38" s="48"/>
      <c r="X38" s="83"/>
    </row>
    <row r="39" customFormat="false" ht="8.1" hidden="false" customHeight="true" outlineLevel="0" collapsed="false">
      <c r="A39" s="92"/>
      <c r="B39" s="86" t="s">
        <v>517</v>
      </c>
      <c r="C39" s="87" t="s">
        <v>56</v>
      </c>
      <c r="D39" s="87" t="s">
        <v>530</v>
      </c>
      <c r="E39" s="87" t="s">
        <v>56</v>
      </c>
      <c r="F39" s="88" t="s">
        <v>482</v>
      </c>
      <c r="G39" s="93"/>
      <c r="H39" s="94"/>
      <c r="I39" s="48"/>
      <c r="J39" s="86" t="s">
        <v>510</v>
      </c>
      <c r="K39" s="87" t="s">
        <v>56</v>
      </c>
      <c r="L39" s="87" t="s">
        <v>534</v>
      </c>
      <c r="M39" s="87" t="s">
        <v>56</v>
      </c>
      <c r="N39" s="88" t="s">
        <v>468</v>
      </c>
      <c r="O39" s="48"/>
      <c r="P39" s="95"/>
      <c r="Q39" s="48"/>
      <c r="R39" s="86" t="s">
        <v>526</v>
      </c>
      <c r="S39" s="87" t="s">
        <v>56</v>
      </c>
      <c r="T39" s="87" t="s">
        <v>533</v>
      </c>
      <c r="U39" s="87" t="s">
        <v>56</v>
      </c>
      <c r="V39" s="88" t="s">
        <v>468</v>
      </c>
      <c r="W39" s="48"/>
      <c r="X39" s="83"/>
    </row>
    <row r="40" customFormat="false" ht="8.1" hidden="false" customHeight="true" outlineLevel="0" collapsed="false">
      <c r="A40" s="92"/>
      <c r="B40" s="86" t="s">
        <v>517</v>
      </c>
      <c r="C40" s="87" t="s">
        <v>56</v>
      </c>
      <c r="D40" s="87" t="s">
        <v>535</v>
      </c>
      <c r="E40" s="87" t="s">
        <v>56</v>
      </c>
      <c r="F40" s="88" t="s">
        <v>474</v>
      </c>
      <c r="G40" s="93"/>
      <c r="H40" s="94"/>
      <c r="I40" s="48"/>
      <c r="J40" s="86" t="s">
        <v>536</v>
      </c>
      <c r="K40" s="87" t="s">
        <v>56</v>
      </c>
      <c r="L40" s="87" t="s">
        <v>518</v>
      </c>
      <c r="M40" s="87" t="s">
        <v>56</v>
      </c>
      <c r="N40" s="88" t="s">
        <v>474</v>
      </c>
      <c r="O40" s="48"/>
      <c r="P40" s="95"/>
      <c r="Q40" s="48"/>
      <c r="R40" s="86" t="s">
        <v>529</v>
      </c>
      <c r="S40" s="87" t="s">
        <v>56</v>
      </c>
      <c r="T40" s="87" t="s">
        <v>537</v>
      </c>
      <c r="U40" s="87" t="s">
        <v>56</v>
      </c>
      <c r="V40" s="88" t="s">
        <v>468</v>
      </c>
      <c r="W40" s="48"/>
      <c r="X40" s="83"/>
    </row>
    <row r="41" customFormat="false" ht="8.1" hidden="false" customHeight="true" outlineLevel="0" collapsed="false">
      <c r="A41" s="92"/>
      <c r="B41" s="86" t="s">
        <v>519</v>
      </c>
      <c r="C41" s="87" t="s">
        <v>56</v>
      </c>
      <c r="D41" s="87" t="s">
        <v>535</v>
      </c>
      <c r="E41" s="87" t="s">
        <v>56</v>
      </c>
      <c r="F41" s="88" t="s">
        <v>482</v>
      </c>
      <c r="G41" s="93"/>
      <c r="H41" s="94"/>
      <c r="I41" s="48"/>
      <c r="J41" s="86" t="s">
        <v>516</v>
      </c>
      <c r="K41" s="87" t="s">
        <v>56</v>
      </c>
      <c r="L41" s="87" t="s">
        <v>532</v>
      </c>
      <c r="M41" s="87" t="s">
        <v>56</v>
      </c>
      <c r="N41" s="88" t="s">
        <v>486</v>
      </c>
      <c r="O41" s="48"/>
      <c r="P41" s="95"/>
      <c r="Q41" s="48"/>
      <c r="R41" s="86" t="s">
        <v>529</v>
      </c>
      <c r="S41" s="87" t="s">
        <v>56</v>
      </c>
      <c r="T41" s="87" t="s">
        <v>538</v>
      </c>
      <c r="U41" s="87" t="s">
        <v>56</v>
      </c>
      <c r="V41" s="88" t="s">
        <v>539</v>
      </c>
      <c r="W41" s="48"/>
      <c r="X41" s="83"/>
    </row>
    <row r="42" customFormat="false" ht="8.1" hidden="false" customHeight="true" outlineLevel="0" collapsed="false">
      <c r="A42" s="92"/>
      <c r="B42" s="86" t="s">
        <v>519</v>
      </c>
      <c r="C42" s="87" t="s">
        <v>56</v>
      </c>
      <c r="D42" s="87" t="s">
        <v>531</v>
      </c>
      <c r="E42" s="87" t="s">
        <v>56</v>
      </c>
      <c r="F42" s="88" t="s">
        <v>474</v>
      </c>
      <c r="G42" s="93"/>
      <c r="H42" s="94"/>
      <c r="I42" s="48"/>
      <c r="J42" s="86" t="s">
        <v>516</v>
      </c>
      <c r="K42" s="87" t="s">
        <v>56</v>
      </c>
      <c r="L42" s="87" t="s">
        <v>540</v>
      </c>
      <c r="M42" s="87" t="s">
        <v>56</v>
      </c>
      <c r="N42" s="88" t="s">
        <v>468</v>
      </c>
      <c r="O42" s="48"/>
      <c r="P42" s="95"/>
      <c r="Q42" s="48"/>
      <c r="R42" s="86" t="s">
        <v>533</v>
      </c>
      <c r="S42" s="87" t="s">
        <v>56</v>
      </c>
      <c r="T42" s="87" t="s">
        <v>537</v>
      </c>
      <c r="U42" s="87" t="s">
        <v>56</v>
      </c>
      <c r="V42" s="88" t="s">
        <v>462</v>
      </c>
      <c r="W42" s="48"/>
      <c r="X42" s="83"/>
    </row>
    <row r="43" customFormat="false" ht="8.1" hidden="false" customHeight="true" outlineLevel="0" collapsed="false">
      <c r="A43" s="92"/>
      <c r="B43" s="86" t="s">
        <v>519</v>
      </c>
      <c r="C43" s="87" t="s">
        <v>56</v>
      </c>
      <c r="D43" s="87" t="s">
        <v>541</v>
      </c>
      <c r="E43" s="87" t="s">
        <v>56</v>
      </c>
      <c r="F43" s="88" t="s">
        <v>486</v>
      </c>
      <c r="G43" s="93"/>
      <c r="H43" s="94"/>
      <c r="I43" s="48"/>
      <c r="J43" s="86" t="s">
        <v>525</v>
      </c>
      <c r="K43" s="87" t="s">
        <v>56</v>
      </c>
      <c r="L43" s="87" t="s">
        <v>534</v>
      </c>
      <c r="M43" s="87" t="s">
        <v>56</v>
      </c>
      <c r="N43" s="88" t="s">
        <v>462</v>
      </c>
      <c r="O43" s="48"/>
      <c r="P43" s="95"/>
      <c r="Q43" s="48"/>
      <c r="R43" s="86" t="s">
        <v>533</v>
      </c>
      <c r="S43" s="87" t="s">
        <v>56</v>
      </c>
      <c r="T43" s="87" t="s">
        <v>538</v>
      </c>
      <c r="U43" s="87" t="s">
        <v>56</v>
      </c>
      <c r="V43" s="88" t="s">
        <v>466</v>
      </c>
      <c r="W43" s="48"/>
      <c r="X43" s="83"/>
    </row>
    <row r="44" customFormat="false" ht="8.1" hidden="false" customHeight="true" outlineLevel="0" collapsed="false">
      <c r="A44" s="92"/>
      <c r="B44" s="86" t="s">
        <v>522</v>
      </c>
      <c r="C44" s="87" t="s">
        <v>56</v>
      </c>
      <c r="D44" s="87" t="s">
        <v>531</v>
      </c>
      <c r="E44" s="87" t="s">
        <v>56</v>
      </c>
      <c r="F44" s="88" t="s">
        <v>482</v>
      </c>
      <c r="G44" s="93"/>
      <c r="H44" s="94"/>
      <c r="I44" s="48"/>
      <c r="J44" s="86" t="s">
        <v>518</v>
      </c>
      <c r="K44" s="87" t="s">
        <v>56</v>
      </c>
      <c r="L44" s="87" t="s">
        <v>534</v>
      </c>
      <c r="M44" s="87" t="s">
        <v>56</v>
      </c>
      <c r="N44" s="88" t="s">
        <v>486</v>
      </c>
      <c r="O44" s="48"/>
      <c r="P44" s="95"/>
      <c r="Q44" s="48"/>
      <c r="R44" s="86" t="s">
        <v>533</v>
      </c>
      <c r="S44" s="87" t="s">
        <v>56</v>
      </c>
      <c r="T44" s="87" t="s">
        <v>538</v>
      </c>
      <c r="U44" s="87" t="s">
        <v>56</v>
      </c>
      <c r="V44" s="88" t="s">
        <v>468</v>
      </c>
      <c r="W44" s="48"/>
      <c r="X44" s="83"/>
    </row>
    <row r="45" customFormat="false" ht="8.1" hidden="false" customHeight="true" outlineLevel="0" collapsed="false">
      <c r="A45" s="92"/>
      <c r="B45" s="86" t="s">
        <v>522</v>
      </c>
      <c r="C45" s="87" t="s">
        <v>56</v>
      </c>
      <c r="D45" s="87" t="s">
        <v>541</v>
      </c>
      <c r="E45" s="87" t="s">
        <v>56</v>
      </c>
      <c r="F45" s="88" t="s">
        <v>474</v>
      </c>
      <c r="G45" s="93"/>
      <c r="H45" s="94"/>
      <c r="I45" s="48"/>
      <c r="J45" s="86" t="s">
        <v>518</v>
      </c>
      <c r="K45" s="87" t="s">
        <v>56</v>
      </c>
      <c r="L45" s="87" t="s">
        <v>542</v>
      </c>
      <c r="M45" s="87" t="s">
        <v>56</v>
      </c>
      <c r="N45" s="88" t="s">
        <v>462</v>
      </c>
      <c r="O45" s="48"/>
      <c r="P45" s="95"/>
      <c r="Q45" s="48"/>
      <c r="R45" s="86" t="s">
        <v>537</v>
      </c>
      <c r="S45" s="87" t="s">
        <v>56</v>
      </c>
      <c r="T45" s="87" t="s">
        <v>538</v>
      </c>
      <c r="U45" s="87" t="s">
        <v>56</v>
      </c>
      <c r="V45" s="88" t="s">
        <v>462</v>
      </c>
      <c r="W45" s="48"/>
      <c r="X45" s="83"/>
    </row>
    <row r="46" customFormat="false" ht="8.1" hidden="false" customHeight="true" outlineLevel="0" collapsed="false">
      <c r="A46" s="92"/>
      <c r="B46" s="86" t="s">
        <v>530</v>
      </c>
      <c r="C46" s="87" t="s">
        <v>56</v>
      </c>
      <c r="D46" s="87" t="s">
        <v>541</v>
      </c>
      <c r="E46" s="87" t="s">
        <v>56</v>
      </c>
      <c r="F46" s="88" t="s">
        <v>482</v>
      </c>
      <c r="G46" s="93"/>
      <c r="H46" s="94"/>
      <c r="I46" s="48"/>
      <c r="J46" s="86" t="s">
        <v>518</v>
      </c>
      <c r="K46" s="87" t="s">
        <v>56</v>
      </c>
      <c r="L46" s="87" t="s">
        <v>540</v>
      </c>
      <c r="M46" s="87" t="s">
        <v>56</v>
      </c>
      <c r="N46" s="88" t="s">
        <v>466</v>
      </c>
      <c r="O46" s="48"/>
      <c r="P46" s="95"/>
      <c r="Q46" s="48"/>
      <c r="R46" s="86" t="s">
        <v>537</v>
      </c>
      <c r="S46" s="87" t="s">
        <v>56</v>
      </c>
      <c r="T46" s="87" t="s">
        <v>543</v>
      </c>
      <c r="U46" s="87" t="s">
        <v>56</v>
      </c>
      <c r="V46" s="88" t="s">
        <v>468</v>
      </c>
      <c r="W46" s="48"/>
      <c r="X46" s="83"/>
    </row>
    <row r="47" customFormat="false" ht="8.1" hidden="false" customHeight="true" outlineLevel="0" collapsed="false">
      <c r="A47" s="92"/>
      <c r="B47" s="86" t="s">
        <v>530</v>
      </c>
      <c r="C47" s="87" t="s">
        <v>56</v>
      </c>
      <c r="D47" s="87" t="s">
        <v>544</v>
      </c>
      <c r="E47" s="87" t="s">
        <v>56</v>
      </c>
      <c r="F47" s="88" t="s">
        <v>474</v>
      </c>
      <c r="G47" s="93"/>
      <c r="H47" s="94"/>
      <c r="I47" s="48"/>
      <c r="J47" s="86" t="s">
        <v>518</v>
      </c>
      <c r="K47" s="87" t="s">
        <v>56</v>
      </c>
      <c r="L47" s="87" t="s">
        <v>545</v>
      </c>
      <c r="M47" s="87" t="s">
        <v>56</v>
      </c>
      <c r="N47" s="88" t="s">
        <v>468</v>
      </c>
      <c r="O47" s="48"/>
      <c r="P47" s="95"/>
      <c r="Q47" s="48"/>
      <c r="R47" s="86" t="s">
        <v>538</v>
      </c>
      <c r="S47" s="87" t="s">
        <v>56</v>
      </c>
      <c r="T47" s="87" t="s">
        <v>546</v>
      </c>
      <c r="U47" s="87" t="s">
        <v>56</v>
      </c>
      <c r="V47" s="88" t="s">
        <v>468</v>
      </c>
      <c r="W47" s="48"/>
      <c r="X47" s="83"/>
    </row>
    <row r="48" customFormat="false" ht="8.1" hidden="false" customHeight="true" outlineLevel="0" collapsed="false">
      <c r="A48" s="92"/>
      <c r="B48" s="86" t="s">
        <v>530</v>
      </c>
      <c r="C48" s="87" t="s">
        <v>56</v>
      </c>
      <c r="D48" s="87" t="s">
        <v>547</v>
      </c>
      <c r="E48" s="87" t="s">
        <v>56</v>
      </c>
      <c r="F48" s="88" t="s">
        <v>486</v>
      </c>
      <c r="G48" s="93"/>
      <c r="H48" s="94"/>
      <c r="I48" s="48"/>
      <c r="J48" s="86" t="s">
        <v>527</v>
      </c>
      <c r="K48" s="87" t="s">
        <v>56</v>
      </c>
      <c r="L48" s="87" t="s">
        <v>542</v>
      </c>
      <c r="M48" s="87" t="s">
        <v>56</v>
      </c>
      <c r="N48" s="88" t="s">
        <v>486</v>
      </c>
      <c r="O48" s="48"/>
      <c r="P48" s="95"/>
      <c r="Q48" s="48"/>
      <c r="R48" s="86" t="s">
        <v>538</v>
      </c>
      <c r="S48" s="87" t="s">
        <v>56</v>
      </c>
      <c r="T48" s="87" t="s">
        <v>548</v>
      </c>
      <c r="U48" s="87" t="s">
        <v>56</v>
      </c>
      <c r="V48" s="88" t="s">
        <v>539</v>
      </c>
      <c r="W48" s="48"/>
      <c r="X48" s="83"/>
    </row>
    <row r="49" customFormat="false" ht="8.1" hidden="false" customHeight="true" outlineLevel="0" collapsed="false">
      <c r="A49" s="92"/>
      <c r="B49" s="86" t="s">
        <v>530</v>
      </c>
      <c r="C49" s="87" t="s">
        <v>56</v>
      </c>
      <c r="D49" s="87" t="s">
        <v>549</v>
      </c>
      <c r="E49" s="87" t="s">
        <v>56</v>
      </c>
      <c r="F49" s="88" t="s">
        <v>462</v>
      </c>
      <c r="G49" s="93"/>
      <c r="H49" s="94"/>
      <c r="I49" s="48"/>
      <c r="J49" s="86" t="s">
        <v>550</v>
      </c>
      <c r="K49" s="87" t="s">
        <v>56</v>
      </c>
      <c r="L49" s="87" t="s">
        <v>545</v>
      </c>
      <c r="M49" s="87" t="s">
        <v>56</v>
      </c>
      <c r="N49" s="88" t="s">
        <v>466</v>
      </c>
      <c r="O49" s="48"/>
      <c r="P49" s="95"/>
      <c r="Q49" s="48"/>
      <c r="R49" s="86" t="s">
        <v>543</v>
      </c>
      <c r="S49" s="87" t="s">
        <v>56</v>
      </c>
      <c r="T49" s="87" t="s">
        <v>546</v>
      </c>
      <c r="U49" s="87" t="s">
        <v>56</v>
      </c>
      <c r="V49" s="88" t="s">
        <v>462</v>
      </c>
      <c r="W49" s="48"/>
      <c r="X49" s="83"/>
    </row>
    <row r="50" customFormat="false" ht="8.1" hidden="false" customHeight="true" outlineLevel="0" collapsed="false">
      <c r="A50" s="92"/>
      <c r="B50" s="86" t="s">
        <v>535</v>
      </c>
      <c r="C50" s="87" t="s">
        <v>56</v>
      </c>
      <c r="D50" s="87" t="s">
        <v>547</v>
      </c>
      <c r="E50" s="87" t="s">
        <v>56</v>
      </c>
      <c r="F50" s="88" t="s">
        <v>474</v>
      </c>
      <c r="G50" s="93"/>
      <c r="H50" s="94"/>
      <c r="I50" s="48"/>
      <c r="J50" s="86" t="s">
        <v>532</v>
      </c>
      <c r="K50" s="87" t="s">
        <v>56</v>
      </c>
      <c r="L50" s="87" t="s">
        <v>551</v>
      </c>
      <c r="M50" s="87" t="s">
        <v>56</v>
      </c>
      <c r="N50" s="88" t="s">
        <v>474</v>
      </c>
      <c r="O50" s="48"/>
      <c r="P50" s="95"/>
      <c r="Q50" s="48"/>
      <c r="R50" s="86" t="s">
        <v>543</v>
      </c>
      <c r="S50" s="87" t="s">
        <v>56</v>
      </c>
      <c r="T50" s="87" t="s">
        <v>548</v>
      </c>
      <c r="U50" s="87" t="s">
        <v>56</v>
      </c>
      <c r="V50" s="88" t="s">
        <v>466</v>
      </c>
      <c r="W50" s="48"/>
      <c r="X50" s="83"/>
    </row>
    <row r="51" customFormat="false" ht="8.1" hidden="false" customHeight="true" outlineLevel="0" collapsed="false">
      <c r="A51" s="92"/>
      <c r="B51" s="86" t="s">
        <v>535</v>
      </c>
      <c r="C51" s="87" t="s">
        <v>56</v>
      </c>
      <c r="D51" s="87" t="s">
        <v>549</v>
      </c>
      <c r="E51" s="87" t="s">
        <v>56</v>
      </c>
      <c r="F51" s="88" t="s">
        <v>486</v>
      </c>
      <c r="G51" s="93"/>
      <c r="H51" s="94"/>
      <c r="I51" s="48"/>
      <c r="J51" s="86" t="s">
        <v>552</v>
      </c>
      <c r="K51" s="87" t="s">
        <v>56</v>
      </c>
      <c r="L51" s="87" t="s">
        <v>545</v>
      </c>
      <c r="M51" s="87" t="s">
        <v>56</v>
      </c>
      <c r="N51" s="88" t="s">
        <v>462</v>
      </c>
      <c r="O51" s="48"/>
      <c r="P51" s="95"/>
      <c r="Q51" s="48"/>
      <c r="R51" s="86" t="s">
        <v>543</v>
      </c>
      <c r="S51" s="87" t="s">
        <v>56</v>
      </c>
      <c r="T51" s="87" t="s">
        <v>553</v>
      </c>
      <c r="U51" s="87" t="s">
        <v>56</v>
      </c>
      <c r="V51" s="88" t="s">
        <v>539</v>
      </c>
      <c r="W51" s="48"/>
      <c r="X51" s="83"/>
    </row>
    <row r="52" customFormat="false" ht="8.1" hidden="false" customHeight="true" outlineLevel="0" collapsed="false">
      <c r="A52" s="92"/>
      <c r="B52" s="86" t="s">
        <v>531</v>
      </c>
      <c r="C52" s="87" t="s">
        <v>56</v>
      </c>
      <c r="D52" s="87" t="s">
        <v>549</v>
      </c>
      <c r="E52" s="87" t="s">
        <v>56</v>
      </c>
      <c r="F52" s="88" t="s">
        <v>474</v>
      </c>
      <c r="G52" s="93"/>
      <c r="H52" s="94"/>
      <c r="I52" s="48"/>
      <c r="J52" s="86" t="s">
        <v>534</v>
      </c>
      <c r="K52" s="87" t="s">
        <v>56</v>
      </c>
      <c r="L52" s="87" t="s">
        <v>545</v>
      </c>
      <c r="M52" s="87" t="s">
        <v>56</v>
      </c>
      <c r="N52" s="88" t="s">
        <v>486</v>
      </c>
      <c r="O52" s="48"/>
      <c r="P52" s="95"/>
      <c r="Q52" s="48"/>
      <c r="R52" s="86" t="s">
        <v>546</v>
      </c>
      <c r="S52" s="87" t="s">
        <v>56</v>
      </c>
      <c r="T52" s="87" t="s">
        <v>548</v>
      </c>
      <c r="U52" s="87" t="s">
        <v>56</v>
      </c>
      <c r="V52" s="88" t="s">
        <v>462</v>
      </c>
      <c r="W52" s="48"/>
      <c r="X52" s="83"/>
    </row>
    <row r="53" customFormat="false" ht="8.1" hidden="false" customHeight="true" outlineLevel="0" collapsed="false">
      <c r="A53" s="92"/>
      <c r="B53" s="86" t="s">
        <v>531</v>
      </c>
      <c r="C53" s="87" t="s">
        <v>56</v>
      </c>
      <c r="D53" s="87" t="s">
        <v>554</v>
      </c>
      <c r="E53" s="87" t="s">
        <v>56</v>
      </c>
      <c r="F53" s="88" t="s">
        <v>486</v>
      </c>
      <c r="G53" s="93"/>
      <c r="H53" s="94"/>
      <c r="I53" s="48"/>
      <c r="J53" s="86" t="s">
        <v>534</v>
      </c>
      <c r="K53" s="87" t="s">
        <v>56</v>
      </c>
      <c r="L53" s="87" t="s">
        <v>555</v>
      </c>
      <c r="M53" s="87" t="s">
        <v>56</v>
      </c>
      <c r="N53" s="88" t="s">
        <v>462</v>
      </c>
      <c r="O53" s="48"/>
      <c r="P53" s="95"/>
      <c r="Q53" s="48"/>
      <c r="R53" s="86" t="s">
        <v>546</v>
      </c>
      <c r="S53" s="87" t="s">
        <v>56</v>
      </c>
      <c r="T53" s="87" t="s">
        <v>553</v>
      </c>
      <c r="U53" s="87" t="s">
        <v>56</v>
      </c>
      <c r="V53" s="88" t="s">
        <v>468</v>
      </c>
      <c r="W53" s="48"/>
      <c r="X53" s="94"/>
    </row>
    <row r="54" customFormat="false" ht="8.1" hidden="false" customHeight="true" outlineLevel="0" collapsed="false">
      <c r="A54" s="92"/>
      <c r="B54" s="86" t="s">
        <v>531</v>
      </c>
      <c r="C54" s="87" t="s">
        <v>56</v>
      </c>
      <c r="D54" s="87" t="s">
        <v>556</v>
      </c>
      <c r="E54" s="87" t="s">
        <v>56</v>
      </c>
      <c r="F54" s="88" t="s">
        <v>462</v>
      </c>
      <c r="G54" s="93"/>
      <c r="H54" s="94"/>
      <c r="I54" s="48"/>
      <c r="J54" s="86" t="s">
        <v>534</v>
      </c>
      <c r="K54" s="87" t="s">
        <v>56</v>
      </c>
      <c r="L54" s="87" t="s">
        <v>557</v>
      </c>
      <c r="M54" s="87" t="s">
        <v>56</v>
      </c>
      <c r="N54" s="88" t="s">
        <v>466</v>
      </c>
      <c r="O54" s="48"/>
      <c r="P54" s="95"/>
      <c r="Q54" s="48"/>
      <c r="R54" s="86" t="s">
        <v>553</v>
      </c>
      <c r="S54" s="87" t="s">
        <v>56</v>
      </c>
      <c r="T54" s="87" t="s">
        <v>558</v>
      </c>
      <c r="U54" s="87" t="s">
        <v>56</v>
      </c>
      <c r="V54" s="88" t="s">
        <v>466</v>
      </c>
      <c r="W54" s="48"/>
      <c r="X54" s="94"/>
    </row>
    <row r="55" customFormat="false" ht="8.1" hidden="false" customHeight="true" outlineLevel="0" collapsed="false">
      <c r="A55" s="92"/>
      <c r="B55" s="86" t="s">
        <v>541</v>
      </c>
      <c r="C55" s="87" t="s">
        <v>56</v>
      </c>
      <c r="D55" s="87" t="s">
        <v>549</v>
      </c>
      <c r="E55" s="87" t="s">
        <v>56</v>
      </c>
      <c r="F55" s="88" t="s">
        <v>482</v>
      </c>
      <c r="G55" s="93"/>
      <c r="H55" s="94"/>
      <c r="I55" s="48"/>
      <c r="J55" s="86" t="s">
        <v>534</v>
      </c>
      <c r="K55" s="87" t="s">
        <v>56</v>
      </c>
      <c r="L55" s="87" t="s">
        <v>559</v>
      </c>
      <c r="M55" s="87" t="s">
        <v>56</v>
      </c>
      <c r="N55" s="88" t="s">
        <v>468</v>
      </c>
      <c r="O55" s="48"/>
      <c r="P55" s="95"/>
      <c r="Q55" s="48"/>
      <c r="R55" s="86" t="s">
        <v>553</v>
      </c>
      <c r="S55" s="87" t="s">
        <v>56</v>
      </c>
      <c r="T55" s="87" t="s">
        <v>558</v>
      </c>
      <c r="U55" s="87" t="s">
        <v>56</v>
      </c>
      <c r="V55" s="88" t="s">
        <v>468</v>
      </c>
      <c r="W55" s="48"/>
      <c r="X55" s="94"/>
    </row>
    <row r="56" customFormat="false" ht="8.1" hidden="false" customHeight="true" outlineLevel="0" collapsed="false">
      <c r="A56" s="92"/>
      <c r="B56" s="86" t="s">
        <v>541</v>
      </c>
      <c r="C56" s="87" t="s">
        <v>56</v>
      </c>
      <c r="D56" s="87" t="s">
        <v>554</v>
      </c>
      <c r="E56" s="87" t="s">
        <v>56</v>
      </c>
      <c r="F56" s="88" t="s">
        <v>474</v>
      </c>
      <c r="G56" s="93"/>
      <c r="H56" s="94"/>
      <c r="I56" s="48"/>
      <c r="J56" s="86" t="s">
        <v>551</v>
      </c>
      <c r="K56" s="87" t="s">
        <v>56</v>
      </c>
      <c r="L56" s="87" t="s">
        <v>557</v>
      </c>
      <c r="M56" s="87" t="s">
        <v>56</v>
      </c>
      <c r="N56" s="88" t="s">
        <v>462</v>
      </c>
      <c r="O56" s="48"/>
      <c r="P56" s="95"/>
      <c r="Q56" s="48"/>
      <c r="R56" s="86" t="s">
        <v>560</v>
      </c>
      <c r="S56" s="87" t="s">
        <v>56</v>
      </c>
      <c r="T56" s="87" t="s">
        <v>561</v>
      </c>
      <c r="U56" s="87" t="s">
        <v>56</v>
      </c>
      <c r="V56" s="88" t="s">
        <v>539</v>
      </c>
      <c r="W56" s="48"/>
      <c r="X56" s="94"/>
    </row>
    <row r="57" customFormat="false" ht="8.1" hidden="false" customHeight="true" outlineLevel="0" collapsed="false">
      <c r="A57" s="92"/>
      <c r="B57" s="86" t="s">
        <v>541</v>
      </c>
      <c r="C57" s="87" t="s">
        <v>56</v>
      </c>
      <c r="D57" s="87" t="s">
        <v>556</v>
      </c>
      <c r="E57" s="87" t="s">
        <v>56</v>
      </c>
      <c r="F57" s="88" t="s">
        <v>486</v>
      </c>
      <c r="G57" s="93"/>
      <c r="H57" s="94"/>
      <c r="I57" s="48"/>
      <c r="J57" s="86" t="s">
        <v>551</v>
      </c>
      <c r="K57" s="87" t="s">
        <v>56</v>
      </c>
      <c r="L57" s="87" t="s">
        <v>559</v>
      </c>
      <c r="M57" s="87" t="s">
        <v>56</v>
      </c>
      <c r="N57" s="88" t="s">
        <v>466</v>
      </c>
      <c r="O57" s="48"/>
      <c r="P57" s="95"/>
      <c r="Q57" s="48"/>
      <c r="R57" s="86" t="s">
        <v>558</v>
      </c>
      <c r="S57" s="87" t="s">
        <v>56</v>
      </c>
      <c r="T57" s="87" t="s">
        <v>561</v>
      </c>
      <c r="U57" s="87" t="s">
        <v>56</v>
      </c>
      <c r="V57" s="88" t="s">
        <v>466</v>
      </c>
      <c r="W57" s="48"/>
      <c r="X57" s="94"/>
    </row>
    <row r="58" customFormat="false" ht="8.1" hidden="false" customHeight="true" outlineLevel="0" collapsed="false">
      <c r="A58" s="92"/>
      <c r="B58" s="86" t="s">
        <v>541</v>
      </c>
      <c r="C58" s="87" t="s">
        <v>56</v>
      </c>
      <c r="D58" s="87" t="s">
        <v>562</v>
      </c>
      <c r="E58" s="87" t="s">
        <v>56</v>
      </c>
      <c r="F58" s="88" t="s">
        <v>462</v>
      </c>
      <c r="G58" s="93"/>
      <c r="H58" s="94"/>
      <c r="I58" s="48"/>
      <c r="J58" s="86" t="s">
        <v>563</v>
      </c>
      <c r="K58" s="87" t="s">
        <v>56</v>
      </c>
      <c r="L58" s="87" t="s">
        <v>559</v>
      </c>
      <c r="M58" s="87" t="s">
        <v>56</v>
      </c>
      <c r="N58" s="88" t="s">
        <v>462</v>
      </c>
      <c r="O58" s="48"/>
      <c r="P58" s="95"/>
      <c r="Q58" s="48"/>
      <c r="R58" s="86" t="s">
        <v>558</v>
      </c>
      <c r="S58" s="87" t="s">
        <v>56</v>
      </c>
      <c r="T58" s="87" t="s">
        <v>561</v>
      </c>
      <c r="U58" s="87" t="s">
        <v>56</v>
      </c>
      <c r="V58" s="88" t="s">
        <v>468</v>
      </c>
      <c r="W58" s="48"/>
      <c r="X58" s="94"/>
    </row>
    <row r="59" customFormat="false" ht="8.1" hidden="false" customHeight="true" outlineLevel="0" collapsed="false">
      <c r="A59" s="92"/>
      <c r="B59" s="86" t="s">
        <v>544</v>
      </c>
      <c r="C59" s="87" t="s">
        <v>56</v>
      </c>
      <c r="D59" s="87" t="s">
        <v>564</v>
      </c>
      <c r="E59" s="87" t="s">
        <v>56</v>
      </c>
      <c r="F59" s="88" t="s">
        <v>462</v>
      </c>
      <c r="G59" s="93"/>
      <c r="H59" s="94"/>
      <c r="I59" s="48"/>
      <c r="J59" s="86" t="s">
        <v>545</v>
      </c>
      <c r="K59" s="87" t="s">
        <v>56</v>
      </c>
      <c r="L59" s="87" t="s">
        <v>559</v>
      </c>
      <c r="M59" s="87" t="s">
        <v>56</v>
      </c>
      <c r="N59" s="88" t="s">
        <v>474</v>
      </c>
      <c r="O59" s="48"/>
      <c r="P59" s="95"/>
      <c r="Q59" s="48"/>
      <c r="R59" s="86" t="s">
        <v>565</v>
      </c>
      <c r="S59" s="87" t="s">
        <v>56</v>
      </c>
      <c r="T59" s="87" t="s">
        <v>566</v>
      </c>
      <c r="U59" s="87" t="s">
        <v>56</v>
      </c>
      <c r="V59" s="88" t="s">
        <v>539</v>
      </c>
      <c r="W59" s="48"/>
      <c r="X59" s="94"/>
    </row>
    <row r="60" customFormat="false" ht="8.1" hidden="false" customHeight="true" outlineLevel="0" collapsed="false">
      <c r="A60" s="92"/>
      <c r="B60" s="86" t="s">
        <v>547</v>
      </c>
      <c r="C60" s="87" t="s">
        <v>56</v>
      </c>
      <c r="D60" s="87" t="s">
        <v>562</v>
      </c>
      <c r="E60" s="87" t="s">
        <v>56</v>
      </c>
      <c r="F60" s="88" t="s">
        <v>474</v>
      </c>
      <c r="G60" s="93"/>
      <c r="H60" s="94"/>
      <c r="I60" s="48"/>
      <c r="J60" s="86" t="s">
        <v>545</v>
      </c>
      <c r="K60" s="87" t="s">
        <v>56</v>
      </c>
      <c r="L60" s="87" t="s">
        <v>559</v>
      </c>
      <c r="M60" s="87" t="s">
        <v>56</v>
      </c>
      <c r="N60" s="88" t="s">
        <v>486</v>
      </c>
      <c r="O60" s="48"/>
      <c r="P60" s="95"/>
      <c r="Q60" s="48"/>
      <c r="R60" s="86" t="s">
        <v>561</v>
      </c>
      <c r="S60" s="87" t="s">
        <v>56</v>
      </c>
      <c r="T60" s="87" t="s">
        <v>567</v>
      </c>
      <c r="U60" s="87" t="s">
        <v>56</v>
      </c>
      <c r="V60" s="88" t="s">
        <v>462</v>
      </c>
      <c r="W60" s="48"/>
      <c r="X60" s="94"/>
    </row>
    <row r="61" customFormat="false" ht="8.1" hidden="false" customHeight="true" outlineLevel="0" collapsed="false">
      <c r="A61" s="92"/>
      <c r="B61" s="86" t="s">
        <v>547</v>
      </c>
      <c r="C61" s="87" t="s">
        <v>56</v>
      </c>
      <c r="D61" s="87" t="s">
        <v>564</v>
      </c>
      <c r="E61" s="87" t="s">
        <v>56</v>
      </c>
      <c r="F61" s="88" t="s">
        <v>486</v>
      </c>
      <c r="G61" s="93"/>
      <c r="H61" s="94"/>
      <c r="I61" s="48"/>
      <c r="J61" s="86" t="s">
        <v>545</v>
      </c>
      <c r="K61" s="87" t="s">
        <v>56</v>
      </c>
      <c r="L61" s="87" t="s">
        <v>568</v>
      </c>
      <c r="M61" s="87" t="s">
        <v>56</v>
      </c>
      <c r="N61" s="88" t="s">
        <v>462</v>
      </c>
      <c r="O61" s="48"/>
      <c r="P61" s="95"/>
      <c r="Q61" s="48"/>
      <c r="R61" s="86" t="s">
        <v>561</v>
      </c>
      <c r="S61" s="87" t="s">
        <v>56</v>
      </c>
      <c r="T61" s="87" t="s">
        <v>566</v>
      </c>
      <c r="U61" s="87" t="s">
        <v>56</v>
      </c>
      <c r="V61" s="88" t="s">
        <v>466</v>
      </c>
      <c r="W61" s="48"/>
      <c r="X61" s="94"/>
    </row>
    <row r="62" customFormat="false" ht="8.1" hidden="false" customHeight="true" outlineLevel="0" collapsed="false">
      <c r="A62" s="92"/>
      <c r="B62" s="86" t="s">
        <v>547</v>
      </c>
      <c r="C62" s="87" t="s">
        <v>56</v>
      </c>
      <c r="D62" s="87" t="s">
        <v>569</v>
      </c>
      <c r="E62" s="87" t="s">
        <v>56</v>
      </c>
      <c r="F62" s="88" t="s">
        <v>462</v>
      </c>
      <c r="G62" s="93"/>
      <c r="H62" s="94"/>
      <c r="I62" s="48"/>
      <c r="J62" s="86" t="s">
        <v>545</v>
      </c>
      <c r="K62" s="87" t="s">
        <v>56</v>
      </c>
      <c r="L62" s="87" t="s">
        <v>570</v>
      </c>
      <c r="M62" s="87" t="s">
        <v>56</v>
      </c>
      <c r="N62" s="88" t="s">
        <v>468</v>
      </c>
      <c r="O62" s="48"/>
      <c r="P62" s="95"/>
      <c r="Q62" s="48"/>
      <c r="R62" s="86" t="s">
        <v>561</v>
      </c>
      <c r="S62" s="87" t="s">
        <v>56</v>
      </c>
      <c r="T62" s="87" t="s">
        <v>566</v>
      </c>
      <c r="U62" s="87" t="s">
        <v>56</v>
      </c>
      <c r="V62" s="88" t="s">
        <v>468</v>
      </c>
      <c r="W62" s="48"/>
      <c r="X62" s="94"/>
    </row>
    <row r="63" customFormat="false" ht="8.1" hidden="false" customHeight="true" outlineLevel="0" collapsed="false">
      <c r="A63" s="92"/>
      <c r="B63" s="86" t="s">
        <v>549</v>
      </c>
      <c r="C63" s="87" t="s">
        <v>56</v>
      </c>
      <c r="D63" s="87" t="s">
        <v>564</v>
      </c>
      <c r="E63" s="87" t="s">
        <v>56</v>
      </c>
      <c r="F63" s="88" t="s">
        <v>474</v>
      </c>
      <c r="G63" s="93"/>
      <c r="H63" s="94"/>
      <c r="I63" s="48"/>
      <c r="J63" s="86" t="s">
        <v>555</v>
      </c>
      <c r="K63" s="87" t="s">
        <v>56</v>
      </c>
      <c r="L63" s="87" t="s">
        <v>571</v>
      </c>
      <c r="M63" s="87" t="s">
        <v>56</v>
      </c>
      <c r="N63" s="88" t="s">
        <v>462</v>
      </c>
      <c r="O63" s="48"/>
      <c r="P63" s="95"/>
      <c r="Q63" s="48"/>
      <c r="R63" s="86" t="s">
        <v>561</v>
      </c>
      <c r="S63" s="87" t="s">
        <v>56</v>
      </c>
      <c r="T63" s="87" t="s">
        <v>572</v>
      </c>
      <c r="U63" s="87" t="s">
        <v>56</v>
      </c>
      <c r="V63" s="88" t="s">
        <v>539</v>
      </c>
      <c r="W63" s="48"/>
    </row>
    <row r="64" customFormat="false" ht="8.1" hidden="false" customHeight="true" outlineLevel="0" collapsed="false">
      <c r="A64" s="92"/>
      <c r="B64" s="86" t="s">
        <v>549</v>
      </c>
      <c r="C64" s="87" t="s">
        <v>56</v>
      </c>
      <c r="D64" s="87" t="s">
        <v>569</v>
      </c>
      <c r="E64" s="87" t="s">
        <v>56</v>
      </c>
      <c r="F64" s="88" t="s">
        <v>486</v>
      </c>
      <c r="G64" s="93"/>
      <c r="H64" s="94"/>
      <c r="I64" s="48"/>
      <c r="J64" s="86" t="s">
        <v>573</v>
      </c>
      <c r="K64" s="87" t="s">
        <v>56</v>
      </c>
      <c r="L64" s="87" t="s">
        <v>570</v>
      </c>
      <c r="M64" s="87" t="s">
        <v>56</v>
      </c>
      <c r="N64" s="88" t="s">
        <v>466</v>
      </c>
      <c r="O64" s="48"/>
      <c r="P64" s="95"/>
      <c r="Q64" s="48"/>
      <c r="R64" s="86" t="s">
        <v>567</v>
      </c>
      <c r="S64" s="87" t="s">
        <v>56</v>
      </c>
      <c r="T64" s="87" t="s">
        <v>572</v>
      </c>
      <c r="U64" s="87" t="s">
        <v>56</v>
      </c>
      <c r="V64" s="88" t="s">
        <v>466</v>
      </c>
      <c r="W64" s="48"/>
    </row>
    <row r="65" customFormat="false" ht="8.1" hidden="false" customHeight="true" outlineLevel="0" collapsed="false">
      <c r="A65" s="92"/>
      <c r="B65" s="86" t="s">
        <v>549</v>
      </c>
      <c r="C65" s="87" t="s">
        <v>56</v>
      </c>
      <c r="D65" s="87" t="s">
        <v>574</v>
      </c>
      <c r="E65" s="87" t="s">
        <v>56</v>
      </c>
      <c r="F65" s="88" t="s">
        <v>462</v>
      </c>
      <c r="G65" s="93"/>
      <c r="H65" s="94"/>
      <c r="I65" s="48"/>
      <c r="J65" s="86" t="s">
        <v>575</v>
      </c>
      <c r="K65" s="87" t="s">
        <v>56</v>
      </c>
      <c r="L65" s="87" t="s">
        <v>570</v>
      </c>
      <c r="M65" s="87" t="s">
        <v>56</v>
      </c>
      <c r="N65" s="88" t="s">
        <v>462</v>
      </c>
      <c r="O65" s="48"/>
      <c r="P65" s="95"/>
      <c r="Q65" s="48"/>
      <c r="R65" s="86" t="s">
        <v>572</v>
      </c>
      <c r="S65" s="87" t="s">
        <v>56</v>
      </c>
      <c r="T65" s="87" t="s">
        <v>576</v>
      </c>
      <c r="U65" s="87" t="s">
        <v>56</v>
      </c>
      <c r="V65" s="88" t="s">
        <v>468</v>
      </c>
      <c r="W65" s="48"/>
      <c r="X65" s="94"/>
    </row>
    <row r="66" customFormat="false" ht="8.1" hidden="false" customHeight="true" outlineLevel="0" collapsed="false">
      <c r="A66" s="92"/>
      <c r="B66" s="86" t="s">
        <v>549</v>
      </c>
      <c r="C66" s="87" t="s">
        <v>56</v>
      </c>
      <c r="D66" s="87" t="s">
        <v>577</v>
      </c>
      <c r="E66" s="87" t="s">
        <v>56</v>
      </c>
      <c r="F66" s="88" t="s">
        <v>466</v>
      </c>
      <c r="G66" s="93"/>
      <c r="H66" s="94"/>
      <c r="I66" s="48"/>
      <c r="J66" s="86" t="s">
        <v>559</v>
      </c>
      <c r="K66" s="87" t="s">
        <v>56</v>
      </c>
      <c r="L66" s="87" t="s">
        <v>570</v>
      </c>
      <c r="M66" s="87" t="s">
        <v>56</v>
      </c>
      <c r="N66" s="88" t="s">
        <v>474</v>
      </c>
      <c r="O66" s="48"/>
      <c r="P66" s="95"/>
      <c r="Q66" s="48"/>
      <c r="R66" s="86" t="s">
        <v>578</v>
      </c>
      <c r="S66" s="87" t="s">
        <v>56</v>
      </c>
      <c r="T66" s="87" t="s">
        <v>579</v>
      </c>
      <c r="U66" s="87" t="s">
        <v>56</v>
      </c>
      <c r="V66" s="88" t="s">
        <v>468</v>
      </c>
      <c r="W66" s="48"/>
    </row>
    <row r="67" customFormat="false" ht="8.1" hidden="false" customHeight="true" outlineLevel="0" collapsed="false">
      <c r="A67" s="92"/>
      <c r="B67" s="97" t="s">
        <v>554</v>
      </c>
      <c r="C67" s="98" t="s">
        <v>56</v>
      </c>
      <c r="D67" s="98" t="s">
        <v>569</v>
      </c>
      <c r="E67" s="98" t="s">
        <v>56</v>
      </c>
      <c r="F67" s="99" t="s">
        <v>474</v>
      </c>
      <c r="G67" s="93"/>
      <c r="H67" s="94"/>
      <c r="I67" s="48"/>
      <c r="J67" s="86" t="s">
        <v>559</v>
      </c>
      <c r="K67" s="87" t="s">
        <v>56</v>
      </c>
      <c r="L67" s="87" t="s">
        <v>570</v>
      </c>
      <c r="M67" s="87" t="s">
        <v>56</v>
      </c>
      <c r="N67" s="88" t="s">
        <v>486</v>
      </c>
      <c r="O67" s="48"/>
      <c r="P67" s="95"/>
      <c r="Q67" s="48"/>
      <c r="R67" s="86" t="s">
        <v>576</v>
      </c>
      <c r="S67" s="87" t="s">
        <v>56</v>
      </c>
      <c r="T67" s="87" t="s">
        <v>580</v>
      </c>
      <c r="U67" s="87" t="s">
        <v>56</v>
      </c>
      <c r="V67" s="88" t="s">
        <v>468</v>
      </c>
      <c r="W67" s="48"/>
    </row>
    <row r="68" customFormat="false" ht="8.1" hidden="false" customHeight="true" outlineLevel="0" collapsed="false">
      <c r="A68" s="92"/>
      <c r="B68" s="86" t="s">
        <v>554</v>
      </c>
      <c r="C68" s="87" t="s">
        <v>56</v>
      </c>
      <c r="D68" s="87" t="s">
        <v>581</v>
      </c>
      <c r="E68" s="87" t="s">
        <v>56</v>
      </c>
      <c r="F68" s="88" t="s">
        <v>462</v>
      </c>
      <c r="G68" s="93"/>
      <c r="H68" s="94"/>
      <c r="I68" s="48"/>
      <c r="J68" s="86" t="s">
        <v>559</v>
      </c>
      <c r="K68" s="87" t="s">
        <v>56</v>
      </c>
      <c r="L68" s="87" t="s">
        <v>582</v>
      </c>
      <c r="M68" s="87" t="s">
        <v>56</v>
      </c>
      <c r="N68" s="88" t="s">
        <v>462</v>
      </c>
      <c r="O68" s="48"/>
      <c r="P68" s="95"/>
      <c r="Q68" s="48"/>
      <c r="R68" s="86" t="s">
        <v>576</v>
      </c>
      <c r="S68" s="87" t="s">
        <v>56</v>
      </c>
      <c r="T68" s="87" t="s">
        <v>583</v>
      </c>
      <c r="U68" s="87" t="s">
        <v>56</v>
      </c>
      <c r="V68" s="88" t="s">
        <v>539</v>
      </c>
      <c r="W68" s="48"/>
    </row>
    <row r="69" customFormat="false" ht="8.1" hidden="false" customHeight="true" outlineLevel="0" collapsed="false">
      <c r="A69" s="92"/>
      <c r="B69" s="86" t="s">
        <v>556</v>
      </c>
      <c r="C69" s="87" t="s">
        <v>56</v>
      </c>
      <c r="D69" s="87" t="s">
        <v>574</v>
      </c>
      <c r="E69" s="87" t="s">
        <v>56</v>
      </c>
      <c r="F69" s="88" t="s">
        <v>474</v>
      </c>
      <c r="G69" s="93"/>
      <c r="H69" s="94"/>
      <c r="I69" s="48"/>
      <c r="J69" s="86" t="s">
        <v>559</v>
      </c>
      <c r="K69" s="87" t="s">
        <v>56</v>
      </c>
      <c r="L69" s="87" t="s">
        <v>584</v>
      </c>
      <c r="M69" s="87" t="s">
        <v>56</v>
      </c>
      <c r="N69" s="88" t="s">
        <v>466</v>
      </c>
      <c r="O69" s="48"/>
      <c r="P69" s="100"/>
      <c r="Q69" s="48"/>
      <c r="R69" s="86" t="s">
        <v>579</v>
      </c>
      <c r="S69" s="87" t="s">
        <v>56</v>
      </c>
      <c r="T69" s="87" t="s">
        <v>583</v>
      </c>
      <c r="U69" s="87" t="s">
        <v>56</v>
      </c>
      <c r="V69" s="88" t="s">
        <v>468</v>
      </c>
      <c r="W69" s="48"/>
    </row>
    <row r="70" customFormat="false" ht="8.1" hidden="false" customHeight="true" outlineLevel="0" collapsed="false">
      <c r="A70" s="92"/>
      <c r="B70" s="86" t="s">
        <v>556</v>
      </c>
      <c r="C70" s="87" t="s">
        <v>56</v>
      </c>
      <c r="D70" s="87" t="s">
        <v>581</v>
      </c>
      <c r="E70" s="87" t="s">
        <v>56</v>
      </c>
      <c r="F70" s="88" t="s">
        <v>486</v>
      </c>
      <c r="G70" s="93"/>
      <c r="I70" s="48"/>
      <c r="J70" s="86" t="s">
        <v>559</v>
      </c>
      <c r="K70" s="87" t="s">
        <v>56</v>
      </c>
      <c r="L70" s="87" t="s">
        <v>585</v>
      </c>
      <c r="M70" s="87" t="s">
        <v>56</v>
      </c>
      <c r="N70" s="88" t="s">
        <v>468</v>
      </c>
      <c r="O70" s="48"/>
      <c r="P70" s="100"/>
      <c r="Q70" s="48"/>
      <c r="R70" s="86" t="s">
        <v>580</v>
      </c>
      <c r="S70" s="87" t="s">
        <v>56</v>
      </c>
      <c r="T70" s="87" t="s">
        <v>586</v>
      </c>
      <c r="U70" s="87" t="s">
        <v>56</v>
      </c>
      <c r="V70" s="88" t="s">
        <v>468</v>
      </c>
      <c r="W70" s="48"/>
    </row>
    <row r="71" customFormat="false" ht="8.1" hidden="false" customHeight="true" outlineLevel="0" collapsed="false">
      <c r="A71" s="48"/>
      <c r="B71" s="86" t="s">
        <v>556</v>
      </c>
      <c r="C71" s="87" t="s">
        <v>56</v>
      </c>
      <c r="D71" s="87" t="s">
        <v>577</v>
      </c>
      <c r="E71" s="87" t="s">
        <v>56</v>
      </c>
      <c r="F71" s="88" t="s">
        <v>462</v>
      </c>
      <c r="G71" s="48"/>
      <c r="I71" s="48"/>
      <c r="J71" s="86" t="s">
        <v>571</v>
      </c>
      <c r="K71" s="87" t="s">
        <v>56</v>
      </c>
      <c r="L71" s="87" t="s">
        <v>584</v>
      </c>
      <c r="M71" s="87" t="s">
        <v>56</v>
      </c>
      <c r="N71" s="88" t="s">
        <v>462</v>
      </c>
      <c r="O71" s="48"/>
      <c r="P71" s="101"/>
      <c r="Q71" s="48"/>
      <c r="R71" s="86" t="s">
        <v>583</v>
      </c>
      <c r="S71" s="87" t="s">
        <v>56</v>
      </c>
      <c r="T71" s="87" t="s">
        <v>587</v>
      </c>
      <c r="U71" s="87" t="s">
        <v>56</v>
      </c>
      <c r="V71" s="88" t="s">
        <v>468</v>
      </c>
      <c r="W71" s="48"/>
    </row>
    <row r="72" customFormat="false" ht="8.1" hidden="false" customHeight="true" outlineLevel="0" collapsed="false">
      <c r="A72" s="48"/>
      <c r="B72" s="86" t="s">
        <v>556</v>
      </c>
      <c r="C72" s="87" t="s">
        <v>56</v>
      </c>
      <c r="D72" s="87" t="s">
        <v>588</v>
      </c>
      <c r="E72" s="87" t="s">
        <v>56</v>
      </c>
      <c r="F72" s="88" t="s">
        <v>466</v>
      </c>
      <c r="G72" s="48"/>
      <c r="I72" s="48"/>
      <c r="J72" s="86" t="s">
        <v>589</v>
      </c>
      <c r="K72" s="87" t="s">
        <v>56</v>
      </c>
      <c r="L72" s="87" t="s">
        <v>585</v>
      </c>
      <c r="M72" s="87" t="s">
        <v>56</v>
      </c>
      <c r="N72" s="88" t="s">
        <v>462</v>
      </c>
      <c r="O72" s="48"/>
      <c r="P72" s="101"/>
      <c r="Q72" s="48"/>
      <c r="R72" s="86" t="s">
        <v>586</v>
      </c>
      <c r="S72" s="87" t="s">
        <v>56</v>
      </c>
      <c r="T72" s="87" t="s">
        <v>590</v>
      </c>
      <c r="U72" s="87" t="s">
        <v>56</v>
      </c>
      <c r="V72" s="88" t="s">
        <v>539</v>
      </c>
      <c r="W72" s="48"/>
    </row>
    <row r="73" customFormat="false" ht="8.25" hidden="false" customHeight="true" outlineLevel="0" collapsed="false">
      <c r="A73" s="48"/>
      <c r="B73" s="86" t="s">
        <v>564</v>
      </c>
      <c r="C73" s="87" t="s">
        <v>56</v>
      </c>
      <c r="D73" s="87" t="s">
        <v>577</v>
      </c>
      <c r="E73" s="87" t="s">
        <v>56</v>
      </c>
      <c r="F73" s="88" t="s">
        <v>474</v>
      </c>
      <c r="G73" s="48"/>
      <c r="I73" s="48"/>
      <c r="J73" s="86" t="s">
        <v>570</v>
      </c>
      <c r="K73" s="87" t="s">
        <v>56</v>
      </c>
      <c r="L73" s="87" t="s">
        <v>585</v>
      </c>
      <c r="M73" s="87" t="s">
        <v>56</v>
      </c>
      <c r="N73" s="88" t="s">
        <v>486</v>
      </c>
      <c r="O73" s="48"/>
      <c r="P73" s="101"/>
      <c r="Q73" s="48"/>
      <c r="R73" s="86" t="s">
        <v>587</v>
      </c>
      <c r="S73" s="87" t="s">
        <v>56</v>
      </c>
      <c r="T73" s="87" t="s">
        <v>590</v>
      </c>
      <c r="U73" s="87" t="s">
        <v>56</v>
      </c>
      <c r="V73" s="88" t="s">
        <v>468</v>
      </c>
      <c r="W73" s="48"/>
    </row>
    <row r="74" customFormat="false" ht="8.1" hidden="false" customHeight="true" outlineLevel="0" collapsed="false">
      <c r="A74" s="48"/>
      <c r="B74" s="86" t="s">
        <v>564</v>
      </c>
      <c r="C74" s="87" t="s">
        <v>56</v>
      </c>
      <c r="D74" s="87" t="s">
        <v>591</v>
      </c>
      <c r="E74" s="87" t="s">
        <v>56</v>
      </c>
      <c r="F74" s="88" t="s">
        <v>486</v>
      </c>
      <c r="G74" s="48"/>
      <c r="I74" s="48"/>
      <c r="J74" s="86" t="s">
        <v>570</v>
      </c>
      <c r="K74" s="87" t="s">
        <v>56</v>
      </c>
      <c r="L74" s="87" t="s">
        <v>592</v>
      </c>
      <c r="M74" s="87" t="s">
        <v>56</v>
      </c>
      <c r="N74" s="88" t="s">
        <v>462</v>
      </c>
      <c r="O74" s="48"/>
      <c r="P74" s="102"/>
      <c r="Q74" s="48"/>
      <c r="R74" s="86" t="s">
        <v>590</v>
      </c>
      <c r="S74" s="87" t="s">
        <v>56</v>
      </c>
      <c r="T74" s="87" t="s">
        <v>593</v>
      </c>
      <c r="U74" s="87" t="s">
        <v>56</v>
      </c>
      <c r="V74" s="88" t="s">
        <v>468</v>
      </c>
      <c r="W74" s="48"/>
    </row>
    <row r="75" customFormat="false" ht="8.1" hidden="false" customHeight="true" outlineLevel="0" collapsed="false">
      <c r="A75" s="48"/>
      <c r="B75" s="86" t="s">
        <v>564</v>
      </c>
      <c r="C75" s="87" t="s">
        <v>56</v>
      </c>
      <c r="D75" s="87" t="s">
        <v>588</v>
      </c>
      <c r="E75" s="87" t="s">
        <v>56</v>
      </c>
      <c r="F75" s="88" t="s">
        <v>462</v>
      </c>
      <c r="G75" s="48"/>
      <c r="I75" s="48"/>
      <c r="J75" s="86" t="s">
        <v>570</v>
      </c>
      <c r="K75" s="87" t="s">
        <v>56</v>
      </c>
      <c r="L75" s="87" t="s">
        <v>594</v>
      </c>
      <c r="M75" s="87" t="s">
        <v>56</v>
      </c>
      <c r="N75" s="88" t="s">
        <v>468</v>
      </c>
      <c r="O75" s="48"/>
      <c r="P75" s="102"/>
      <c r="Q75" s="48"/>
      <c r="R75" s="86" t="s">
        <v>595</v>
      </c>
      <c r="S75" s="87" t="s">
        <v>56</v>
      </c>
      <c r="T75" s="87" t="s">
        <v>596</v>
      </c>
      <c r="U75" s="87" t="s">
        <v>56</v>
      </c>
      <c r="V75" s="88" t="s">
        <v>539</v>
      </c>
      <c r="W75" s="48"/>
    </row>
    <row r="76" customFormat="false" ht="8.1" hidden="false" customHeight="true" outlineLevel="0" collapsed="false">
      <c r="A76" s="48"/>
      <c r="B76" s="86" t="s">
        <v>564</v>
      </c>
      <c r="C76" s="87" t="s">
        <v>56</v>
      </c>
      <c r="D76" s="87" t="s">
        <v>597</v>
      </c>
      <c r="E76" s="87" t="s">
        <v>56</v>
      </c>
      <c r="F76" s="88" t="s">
        <v>466</v>
      </c>
      <c r="G76" s="48"/>
      <c r="I76" s="48"/>
      <c r="J76" s="86" t="s">
        <v>598</v>
      </c>
      <c r="K76" s="87" t="s">
        <v>56</v>
      </c>
      <c r="L76" s="87" t="s">
        <v>594</v>
      </c>
      <c r="M76" s="87" t="s">
        <v>56</v>
      </c>
      <c r="N76" s="88" t="s">
        <v>462</v>
      </c>
      <c r="O76" s="48"/>
      <c r="Q76" s="48"/>
      <c r="R76" s="86" t="s">
        <v>593</v>
      </c>
      <c r="S76" s="87" t="s">
        <v>56</v>
      </c>
      <c r="T76" s="87" t="s">
        <v>596</v>
      </c>
      <c r="U76" s="87" t="s">
        <v>56</v>
      </c>
      <c r="V76" s="88" t="s">
        <v>468</v>
      </c>
      <c r="W76" s="48"/>
    </row>
    <row r="77" customFormat="false" ht="8.1" hidden="false" customHeight="true" outlineLevel="0" collapsed="false">
      <c r="A77" s="48"/>
      <c r="B77" s="86" t="s">
        <v>569</v>
      </c>
      <c r="C77" s="87" t="s">
        <v>56</v>
      </c>
      <c r="D77" s="87" t="s">
        <v>588</v>
      </c>
      <c r="E77" s="87" t="s">
        <v>56</v>
      </c>
      <c r="F77" s="88" t="s">
        <v>486</v>
      </c>
      <c r="G77" s="48"/>
      <c r="I77" s="48"/>
      <c r="J77" s="86" t="s">
        <v>585</v>
      </c>
      <c r="K77" s="87" t="s">
        <v>56</v>
      </c>
      <c r="L77" s="87" t="s">
        <v>594</v>
      </c>
      <c r="M77" s="87" t="s">
        <v>56</v>
      </c>
      <c r="N77" s="88" t="s">
        <v>486</v>
      </c>
      <c r="O77" s="48"/>
      <c r="Q77" s="48"/>
      <c r="R77" s="86" t="s">
        <v>596</v>
      </c>
      <c r="S77" s="87" t="s">
        <v>56</v>
      </c>
      <c r="T77" s="87" t="s">
        <v>599</v>
      </c>
      <c r="U77" s="87" t="s">
        <v>56</v>
      </c>
      <c r="V77" s="88" t="s">
        <v>468</v>
      </c>
      <c r="W77" s="48"/>
    </row>
    <row r="78" customFormat="false" ht="8.1" hidden="false" customHeight="true" outlineLevel="0" collapsed="false">
      <c r="A78" s="48"/>
      <c r="B78" s="86" t="s">
        <v>574</v>
      </c>
      <c r="C78" s="87" t="s">
        <v>56</v>
      </c>
      <c r="D78" s="87" t="s">
        <v>588</v>
      </c>
      <c r="E78" s="87" t="s">
        <v>56</v>
      </c>
      <c r="F78" s="88" t="s">
        <v>474</v>
      </c>
      <c r="G78" s="48"/>
      <c r="I78" s="48"/>
      <c r="J78" s="86" t="s">
        <v>585</v>
      </c>
      <c r="K78" s="87" t="s">
        <v>56</v>
      </c>
      <c r="L78" s="87" t="s">
        <v>600</v>
      </c>
      <c r="M78" s="87" t="s">
        <v>56</v>
      </c>
      <c r="N78" s="88" t="s">
        <v>462</v>
      </c>
      <c r="O78" s="48"/>
      <c r="Q78" s="48"/>
      <c r="R78" s="86" t="s">
        <v>596</v>
      </c>
      <c r="S78" s="87" t="s">
        <v>56</v>
      </c>
      <c r="T78" s="87" t="s">
        <v>601</v>
      </c>
      <c r="U78" s="87" t="s">
        <v>56</v>
      </c>
      <c r="V78" s="88" t="s">
        <v>539</v>
      </c>
      <c r="W78" s="48"/>
    </row>
    <row r="79" customFormat="false" ht="8.1" hidden="false" customHeight="true" outlineLevel="0" collapsed="false">
      <c r="A79" s="48"/>
      <c r="B79" s="86" t="s">
        <v>574</v>
      </c>
      <c r="C79" s="87" t="s">
        <v>56</v>
      </c>
      <c r="D79" s="87" t="s">
        <v>597</v>
      </c>
      <c r="E79" s="87" t="s">
        <v>56</v>
      </c>
      <c r="F79" s="88" t="s">
        <v>462</v>
      </c>
      <c r="G79" s="48"/>
      <c r="I79" s="48"/>
      <c r="J79" s="86" t="s">
        <v>585</v>
      </c>
      <c r="K79" s="87" t="s">
        <v>56</v>
      </c>
      <c r="L79" s="87" t="s">
        <v>602</v>
      </c>
      <c r="M79" s="87" t="s">
        <v>56</v>
      </c>
      <c r="N79" s="88" t="s">
        <v>466</v>
      </c>
      <c r="O79" s="48"/>
      <c r="Q79" s="48"/>
      <c r="R79" s="86" t="s">
        <v>599</v>
      </c>
      <c r="S79" s="87" t="s">
        <v>56</v>
      </c>
      <c r="T79" s="87" t="s">
        <v>603</v>
      </c>
      <c r="U79" s="87" t="s">
        <v>56</v>
      </c>
      <c r="V79" s="88" t="s">
        <v>468</v>
      </c>
      <c r="W79" s="48"/>
    </row>
    <row r="80" customFormat="false" ht="8.1" hidden="false" customHeight="true" outlineLevel="0" collapsed="false">
      <c r="A80" s="48"/>
      <c r="B80" s="86" t="s">
        <v>581</v>
      </c>
      <c r="C80" s="87" t="s">
        <v>56</v>
      </c>
      <c r="D80" s="87" t="s">
        <v>597</v>
      </c>
      <c r="E80" s="87" t="s">
        <v>56</v>
      </c>
      <c r="F80" s="88" t="s">
        <v>486</v>
      </c>
      <c r="G80" s="48"/>
      <c r="I80" s="48"/>
      <c r="J80" s="86" t="s">
        <v>585</v>
      </c>
      <c r="K80" s="87" t="s">
        <v>56</v>
      </c>
      <c r="L80" s="87" t="s">
        <v>604</v>
      </c>
      <c r="M80" s="87" t="s">
        <v>56</v>
      </c>
      <c r="N80" s="88" t="s">
        <v>468</v>
      </c>
      <c r="O80" s="48"/>
      <c r="Q80" s="48"/>
      <c r="R80" s="86" t="s">
        <v>605</v>
      </c>
      <c r="S80" s="87" t="s">
        <v>56</v>
      </c>
      <c r="T80" s="87" t="s">
        <v>606</v>
      </c>
      <c r="U80" s="87" t="s">
        <v>56</v>
      </c>
      <c r="V80" s="88" t="s">
        <v>468</v>
      </c>
      <c r="W80" s="48"/>
    </row>
    <row r="81" customFormat="false" ht="8.1" hidden="false" customHeight="true" outlineLevel="0" collapsed="false">
      <c r="A81" s="48"/>
      <c r="B81" s="86" t="s">
        <v>581</v>
      </c>
      <c r="C81" s="87" t="s">
        <v>56</v>
      </c>
      <c r="D81" s="87" t="s">
        <v>607</v>
      </c>
      <c r="E81" s="87" t="s">
        <v>56</v>
      </c>
      <c r="F81" s="88" t="s">
        <v>462</v>
      </c>
      <c r="G81" s="48"/>
      <c r="I81" s="48"/>
      <c r="J81" s="86" t="s">
        <v>608</v>
      </c>
      <c r="K81" s="87" t="s">
        <v>56</v>
      </c>
      <c r="L81" s="87" t="s">
        <v>602</v>
      </c>
      <c r="M81" s="87" t="s">
        <v>56</v>
      </c>
      <c r="N81" s="88" t="s">
        <v>462</v>
      </c>
      <c r="O81" s="48"/>
      <c r="Q81" s="48"/>
      <c r="R81" s="86" t="s">
        <v>609</v>
      </c>
      <c r="S81" s="87" t="s">
        <v>56</v>
      </c>
      <c r="T81" s="87" t="s">
        <v>610</v>
      </c>
      <c r="U81" s="87" t="s">
        <v>56</v>
      </c>
      <c r="V81" s="88" t="s">
        <v>539</v>
      </c>
      <c r="W81" s="48"/>
    </row>
    <row r="82" customFormat="false" ht="8.1" hidden="false" customHeight="true" outlineLevel="0" collapsed="false">
      <c r="A82" s="48"/>
      <c r="B82" s="86" t="s">
        <v>581</v>
      </c>
      <c r="C82" s="87" t="s">
        <v>56</v>
      </c>
      <c r="D82" s="87" t="s">
        <v>472</v>
      </c>
      <c r="E82" s="87" t="s">
        <v>56</v>
      </c>
      <c r="F82" s="88" t="s">
        <v>466</v>
      </c>
      <c r="G82" s="48"/>
      <c r="I82" s="48"/>
      <c r="J82" s="86" t="s">
        <v>611</v>
      </c>
      <c r="K82" s="87" t="s">
        <v>56</v>
      </c>
      <c r="L82" s="87" t="s">
        <v>604</v>
      </c>
      <c r="M82" s="87" t="s">
        <v>56</v>
      </c>
      <c r="N82" s="88" t="s">
        <v>462</v>
      </c>
      <c r="O82" s="48"/>
      <c r="Q82" s="48"/>
      <c r="R82" s="86" t="s">
        <v>612</v>
      </c>
      <c r="S82" s="87" t="s">
        <v>56</v>
      </c>
      <c r="T82" s="87" t="s">
        <v>613</v>
      </c>
      <c r="U82" s="87" t="s">
        <v>56</v>
      </c>
      <c r="V82" s="88" t="s">
        <v>539</v>
      </c>
      <c r="W82" s="48"/>
    </row>
    <row r="83" customFormat="false" ht="8.1" hidden="false" customHeight="true" outlineLevel="0" collapsed="false">
      <c r="A83" s="48"/>
      <c r="B83" s="86" t="s">
        <v>577</v>
      </c>
      <c r="C83" s="87" t="s">
        <v>56</v>
      </c>
      <c r="D83" s="87" t="s">
        <v>597</v>
      </c>
      <c r="E83" s="87" t="s">
        <v>56</v>
      </c>
      <c r="F83" s="88" t="s">
        <v>474</v>
      </c>
      <c r="G83" s="48"/>
      <c r="I83" s="48"/>
      <c r="J83" s="86" t="s">
        <v>594</v>
      </c>
      <c r="K83" s="87" t="s">
        <v>56</v>
      </c>
      <c r="L83" s="87" t="s">
        <v>604</v>
      </c>
      <c r="M83" s="87" t="s">
        <v>56</v>
      </c>
      <c r="N83" s="88" t="s">
        <v>486</v>
      </c>
      <c r="O83" s="48"/>
      <c r="Q83" s="103" t="s">
        <v>354</v>
      </c>
      <c r="R83" s="103"/>
      <c r="S83" s="103"/>
      <c r="T83" s="103"/>
      <c r="U83" s="103"/>
      <c r="V83" s="103"/>
      <c r="W83" s="103"/>
    </row>
    <row r="84" customFormat="false" ht="8.1" hidden="false" customHeight="true" outlineLevel="0" collapsed="false">
      <c r="A84" s="48"/>
      <c r="B84" s="86" t="s">
        <v>577</v>
      </c>
      <c r="C84" s="87" t="s">
        <v>56</v>
      </c>
      <c r="D84" s="87" t="s">
        <v>607</v>
      </c>
      <c r="E84" s="87" t="s">
        <v>56</v>
      </c>
      <c r="F84" s="88" t="s">
        <v>486</v>
      </c>
      <c r="G84" s="48"/>
      <c r="I84" s="48"/>
      <c r="J84" s="86" t="s">
        <v>594</v>
      </c>
      <c r="K84" s="87" t="s">
        <v>56</v>
      </c>
      <c r="L84" s="87" t="s">
        <v>614</v>
      </c>
      <c r="M84" s="87" t="s">
        <v>56</v>
      </c>
      <c r="N84" s="88" t="s">
        <v>468</v>
      </c>
      <c r="O84" s="48"/>
      <c r="Q84" s="103"/>
      <c r="R84" s="103"/>
      <c r="S84" s="103"/>
      <c r="T84" s="103"/>
      <c r="U84" s="103"/>
      <c r="V84" s="103"/>
      <c r="W84" s="103"/>
    </row>
    <row r="85" customFormat="false" ht="8.1" hidden="false" customHeight="true" outlineLevel="0" collapsed="false">
      <c r="A85" s="48"/>
      <c r="B85" s="86" t="s">
        <v>577</v>
      </c>
      <c r="C85" s="87" t="s">
        <v>56</v>
      </c>
      <c r="D85" s="87" t="s">
        <v>460</v>
      </c>
      <c r="E85" s="87" t="s">
        <v>56</v>
      </c>
      <c r="F85" s="88" t="s">
        <v>462</v>
      </c>
      <c r="G85" s="48"/>
      <c r="I85" s="48"/>
      <c r="J85" s="86" t="s">
        <v>600</v>
      </c>
      <c r="K85" s="87" t="s">
        <v>56</v>
      </c>
      <c r="L85" s="87" t="s">
        <v>615</v>
      </c>
      <c r="M85" s="87" t="s">
        <v>56</v>
      </c>
      <c r="N85" s="88" t="s">
        <v>462</v>
      </c>
      <c r="O85" s="48"/>
      <c r="Q85" s="104" t="s">
        <v>616</v>
      </c>
      <c r="R85" s="104"/>
      <c r="S85" s="104"/>
      <c r="T85" s="104"/>
      <c r="U85" s="104"/>
      <c r="V85" s="104"/>
    </row>
    <row r="86" customFormat="false" ht="8.1" hidden="false" customHeight="true" outlineLevel="0" collapsed="false">
      <c r="A86" s="48"/>
      <c r="B86" s="86" t="s">
        <v>577</v>
      </c>
      <c r="C86" s="87" t="s">
        <v>56</v>
      </c>
      <c r="D86" s="87" t="s">
        <v>479</v>
      </c>
      <c r="E86" s="87" t="s">
        <v>56</v>
      </c>
      <c r="F86" s="88" t="s">
        <v>466</v>
      </c>
      <c r="G86" s="48"/>
      <c r="I86" s="48"/>
      <c r="J86" s="86" t="s">
        <v>617</v>
      </c>
      <c r="K86" s="87" t="s">
        <v>56</v>
      </c>
      <c r="L86" s="87" t="s">
        <v>614</v>
      </c>
      <c r="M86" s="87" t="s">
        <v>56</v>
      </c>
      <c r="N86" s="88" t="s">
        <v>462</v>
      </c>
      <c r="O86" s="48"/>
      <c r="Q86" s="104"/>
      <c r="R86" s="104"/>
      <c r="S86" s="104"/>
      <c r="T86" s="104"/>
      <c r="U86" s="104"/>
      <c r="V86" s="104"/>
      <c r="W86" s="105"/>
    </row>
    <row r="87" customFormat="false" ht="8.1" hidden="false" customHeight="true" outlineLevel="0" collapsed="false">
      <c r="A87" s="48"/>
      <c r="B87" s="86" t="s">
        <v>591</v>
      </c>
      <c r="C87" s="87" t="s">
        <v>56</v>
      </c>
      <c r="D87" s="87" t="s">
        <v>607</v>
      </c>
      <c r="E87" s="87" t="s">
        <v>56</v>
      </c>
      <c r="F87" s="88" t="s">
        <v>474</v>
      </c>
      <c r="G87" s="48"/>
      <c r="I87" s="48"/>
      <c r="J87" s="86" t="s">
        <v>604</v>
      </c>
      <c r="K87" s="87" t="s">
        <v>56</v>
      </c>
      <c r="L87" s="87" t="s">
        <v>614</v>
      </c>
      <c r="M87" s="87" t="s">
        <v>56</v>
      </c>
      <c r="N87" s="88" t="s">
        <v>486</v>
      </c>
      <c r="O87" s="48"/>
      <c r="Q87" s="104"/>
      <c r="R87" s="104"/>
      <c r="S87" s="104"/>
      <c r="T87" s="104"/>
      <c r="U87" s="104"/>
      <c r="V87" s="104"/>
      <c r="W87" s="105"/>
    </row>
    <row r="88" customFormat="false" ht="8.1" hidden="false" customHeight="true" outlineLevel="0" collapsed="false">
      <c r="A88" s="48"/>
      <c r="B88" s="86" t="s">
        <v>591</v>
      </c>
      <c r="C88" s="87" t="s">
        <v>56</v>
      </c>
      <c r="D88" s="87" t="s">
        <v>483</v>
      </c>
      <c r="E88" s="87" t="s">
        <v>56</v>
      </c>
      <c r="F88" s="88" t="s">
        <v>466</v>
      </c>
      <c r="G88" s="48"/>
      <c r="I88" s="48"/>
      <c r="J88" s="86" t="s">
        <v>604</v>
      </c>
      <c r="K88" s="87" t="s">
        <v>56</v>
      </c>
      <c r="L88" s="87" t="s">
        <v>618</v>
      </c>
      <c r="M88" s="87" t="s">
        <v>56</v>
      </c>
      <c r="N88" s="88" t="s">
        <v>462</v>
      </c>
      <c r="O88" s="48"/>
      <c r="Q88" s="79"/>
      <c r="R88" s="78"/>
      <c r="W88" s="105"/>
    </row>
    <row r="89" customFormat="false" ht="8.1" hidden="false" customHeight="true" outlineLevel="0" collapsed="false">
      <c r="A89" s="48"/>
      <c r="B89" s="86" t="s">
        <v>588</v>
      </c>
      <c r="C89" s="87" t="s">
        <v>56</v>
      </c>
      <c r="D89" s="87" t="s">
        <v>460</v>
      </c>
      <c r="E89" s="87" t="s">
        <v>56</v>
      </c>
      <c r="F89" s="88" t="s">
        <v>486</v>
      </c>
      <c r="G89" s="48"/>
      <c r="I89" s="48"/>
      <c r="J89" s="86" t="s">
        <v>604</v>
      </c>
      <c r="K89" s="87" t="s">
        <v>56</v>
      </c>
      <c r="L89" s="87" t="s">
        <v>463</v>
      </c>
      <c r="M89" s="87" t="s">
        <v>56</v>
      </c>
      <c r="N89" s="88" t="s">
        <v>468</v>
      </c>
      <c r="O89" s="48"/>
      <c r="R89" s="106" t="s">
        <v>495</v>
      </c>
      <c r="S89" s="107" t="s">
        <v>56</v>
      </c>
      <c r="T89" s="108" t="s">
        <v>509</v>
      </c>
      <c r="U89" s="108" t="s">
        <v>56</v>
      </c>
      <c r="V89" s="109" t="s">
        <v>486</v>
      </c>
      <c r="W89" s="110"/>
    </row>
    <row r="90" customFormat="false" ht="8.1" hidden="false" customHeight="true" outlineLevel="0" collapsed="false">
      <c r="A90" s="48"/>
      <c r="B90" s="86" t="s">
        <v>588</v>
      </c>
      <c r="C90" s="87" t="s">
        <v>56</v>
      </c>
      <c r="D90" s="87" t="s">
        <v>460</v>
      </c>
      <c r="E90" s="87" t="s">
        <v>56</v>
      </c>
      <c r="F90" s="88" t="s">
        <v>474</v>
      </c>
      <c r="G90" s="48"/>
      <c r="I90" s="48"/>
      <c r="J90" s="86" t="s">
        <v>615</v>
      </c>
      <c r="K90" s="87" t="s">
        <v>56</v>
      </c>
      <c r="L90" s="87" t="s">
        <v>619</v>
      </c>
      <c r="M90" s="87" t="s">
        <v>56</v>
      </c>
      <c r="N90" s="88" t="s">
        <v>462</v>
      </c>
      <c r="O90" s="48"/>
      <c r="Q90" s="111"/>
      <c r="R90" s="112"/>
      <c r="S90" s="112"/>
      <c r="T90" s="112"/>
      <c r="U90" s="112"/>
      <c r="V90" s="112"/>
      <c r="W90" s="105"/>
    </row>
    <row r="91" customFormat="false" ht="8.1" hidden="false" customHeight="true" outlineLevel="0" collapsed="false">
      <c r="A91" s="48"/>
      <c r="B91" s="86" t="s">
        <v>588</v>
      </c>
      <c r="C91" s="87" t="s">
        <v>56</v>
      </c>
      <c r="D91" s="87" t="s">
        <v>479</v>
      </c>
      <c r="E91" s="87" t="s">
        <v>56</v>
      </c>
      <c r="F91" s="88" t="s">
        <v>462</v>
      </c>
      <c r="G91" s="48"/>
      <c r="I91" s="48"/>
      <c r="J91" s="86" t="s">
        <v>620</v>
      </c>
      <c r="K91" s="87" t="s">
        <v>56</v>
      </c>
      <c r="L91" s="87" t="s">
        <v>463</v>
      </c>
      <c r="M91" s="87" t="s">
        <v>56</v>
      </c>
      <c r="N91" s="88" t="s">
        <v>462</v>
      </c>
      <c r="O91" s="48"/>
      <c r="Q91" s="111"/>
      <c r="R91" s="112"/>
      <c r="S91" s="112"/>
      <c r="T91" s="112"/>
      <c r="U91" s="104" t="s">
        <v>621</v>
      </c>
      <c r="V91" s="104"/>
      <c r="W91" s="104"/>
    </row>
    <row r="92" customFormat="false" ht="8.1" hidden="false" customHeight="true" outlineLevel="0" collapsed="false">
      <c r="A92" s="48"/>
      <c r="B92" s="86" t="s">
        <v>622</v>
      </c>
      <c r="C92" s="87" t="s">
        <v>56</v>
      </c>
      <c r="D92" s="87" t="s">
        <v>483</v>
      </c>
      <c r="E92" s="87" t="s">
        <v>56</v>
      </c>
      <c r="F92" s="88" t="s">
        <v>462</v>
      </c>
      <c r="G92" s="48"/>
      <c r="I92" s="48"/>
      <c r="J92" s="86" t="s">
        <v>614</v>
      </c>
      <c r="K92" s="87" t="s">
        <v>56</v>
      </c>
      <c r="L92" s="87" t="s">
        <v>463</v>
      </c>
      <c r="M92" s="87" t="s">
        <v>56</v>
      </c>
      <c r="N92" s="88" t="s">
        <v>486</v>
      </c>
      <c r="O92" s="48"/>
      <c r="Q92" s="111"/>
      <c r="R92" s="112"/>
      <c r="S92" s="112"/>
      <c r="T92" s="112"/>
      <c r="U92" s="104"/>
      <c r="V92" s="104"/>
      <c r="W92" s="104"/>
    </row>
    <row r="93" customFormat="false" ht="8.1" hidden="false" customHeight="true" outlineLevel="0" collapsed="false">
      <c r="A93" s="48"/>
      <c r="B93" s="86" t="s">
        <v>597</v>
      </c>
      <c r="C93" s="87" t="s">
        <v>56</v>
      </c>
      <c r="D93" s="87" t="s">
        <v>479</v>
      </c>
      <c r="E93" s="87" t="s">
        <v>56</v>
      </c>
      <c r="F93" s="88" t="s">
        <v>474</v>
      </c>
      <c r="G93" s="48"/>
      <c r="I93" s="48"/>
      <c r="J93" s="86" t="s">
        <v>614</v>
      </c>
      <c r="K93" s="87" t="s">
        <v>56</v>
      </c>
      <c r="L93" s="87" t="s">
        <v>623</v>
      </c>
      <c r="M93" s="87" t="s">
        <v>56</v>
      </c>
      <c r="N93" s="88" t="s">
        <v>462</v>
      </c>
      <c r="O93" s="48"/>
      <c r="Q93" s="111"/>
      <c r="R93" s="112"/>
      <c r="S93" s="112"/>
      <c r="T93" s="112"/>
      <c r="U93" s="104"/>
      <c r="V93" s="104"/>
      <c r="W93" s="104"/>
    </row>
    <row r="94" customFormat="false" ht="8.1" hidden="false" customHeight="true" outlineLevel="0" collapsed="false">
      <c r="A94" s="48"/>
      <c r="B94" s="86" t="s">
        <v>597</v>
      </c>
      <c r="C94" s="87" t="s">
        <v>56</v>
      </c>
      <c r="D94" s="87" t="s">
        <v>483</v>
      </c>
      <c r="E94" s="87" t="s">
        <v>56</v>
      </c>
      <c r="F94" s="88" t="s">
        <v>486</v>
      </c>
      <c r="G94" s="48"/>
      <c r="I94" s="48"/>
      <c r="J94" s="86" t="s">
        <v>614</v>
      </c>
      <c r="K94" s="87" t="s">
        <v>56</v>
      </c>
      <c r="L94" s="87" t="s">
        <v>485</v>
      </c>
      <c r="M94" s="87" t="s">
        <v>56</v>
      </c>
      <c r="N94" s="88" t="s">
        <v>468</v>
      </c>
      <c r="O94" s="48"/>
      <c r="Q94" s="111"/>
      <c r="R94" s="112"/>
      <c r="S94" s="112"/>
      <c r="T94" s="112"/>
      <c r="U94" s="104"/>
      <c r="V94" s="104"/>
      <c r="W94" s="104"/>
    </row>
    <row r="95" customFormat="false" ht="8.1" hidden="false" customHeight="true" outlineLevel="0" collapsed="false">
      <c r="A95" s="48"/>
      <c r="B95" s="86" t="s">
        <v>597</v>
      </c>
      <c r="C95" s="87" t="s">
        <v>56</v>
      </c>
      <c r="D95" s="87" t="s">
        <v>493</v>
      </c>
      <c r="E95" s="87" t="s">
        <v>56</v>
      </c>
      <c r="F95" s="88" t="s">
        <v>462</v>
      </c>
      <c r="G95" s="48"/>
      <c r="I95" s="48"/>
      <c r="J95" s="86" t="s">
        <v>618</v>
      </c>
      <c r="K95" s="87" t="s">
        <v>56</v>
      </c>
      <c r="L95" s="87" t="s">
        <v>475</v>
      </c>
      <c r="M95" s="87" t="s">
        <v>56</v>
      </c>
      <c r="N95" s="88" t="s">
        <v>462</v>
      </c>
      <c r="O95" s="48"/>
      <c r="Q95" s="111"/>
      <c r="R95" s="112"/>
      <c r="S95" s="112"/>
      <c r="T95" s="112"/>
      <c r="U95" s="104"/>
      <c r="V95" s="104"/>
      <c r="W95" s="104"/>
    </row>
    <row r="96" customFormat="false" ht="8.1" hidden="false" customHeight="true" outlineLevel="0" collapsed="false">
      <c r="A96" s="48"/>
      <c r="B96" s="86" t="s">
        <v>597</v>
      </c>
      <c r="C96" s="87" t="s">
        <v>56</v>
      </c>
      <c r="D96" s="87" t="s">
        <v>461</v>
      </c>
      <c r="E96" s="87" t="s">
        <v>56</v>
      </c>
      <c r="F96" s="88" t="s">
        <v>466</v>
      </c>
      <c r="G96" s="48"/>
      <c r="I96" s="48"/>
      <c r="J96" s="86" t="s">
        <v>619</v>
      </c>
      <c r="K96" s="87" t="s">
        <v>56</v>
      </c>
      <c r="L96" s="87" t="s">
        <v>475</v>
      </c>
      <c r="M96" s="87" t="s">
        <v>56</v>
      </c>
      <c r="N96" s="88" t="s">
        <v>474</v>
      </c>
      <c r="O96" s="48"/>
      <c r="Q96" s="113"/>
      <c r="R96" s="114" t="s">
        <v>624</v>
      </c>
      <c r="S96" s="112"/>
      <c r="T96" s="114"/>
      <c r="U96" s="114"/>
      <c r="V96" s="112"/>
    </row>
    <row r="97" customFormat="false" ht="8.1" hidden="false" customHeight="true" outlineLevel="0" collapsed="false">
      <c r="A97" s="48"/>
      <c r="B97" s="86" t="s">
        <v>460</v>
      </c>
      <c r="C97" s="87" t="s">
        <v>56</v>
      </c>
      <c r="D97" s="87" t="s">
        <v>461</v>
      </c>
      <c r="E97" s="87" t="s">
        <v>56</v>
      </c>
      <c r="F97" s="88" t="s">
        <v>486</v>
      </c>
      <c r="G97" s="48"/>
      <c r="I97" s="48"/>
      <c r="J97" s="86" t="s">
        <v>619</v>
      </c>
      <c r="K97" s="87" t="s">
        <v>56</v>
      </c>
      <c r="L97" s="87" t="s">
        <v>480</v>
      </c>
      <c r="M97" s="87" t="s">
        <v>56</v>
      </c>
      <c r="N97" s="88" t="s">
        <v>462</v>
      </c>
      <c r="O97" s="48"/>
      <c r="Q97" s="115" t="s">
        <v>625</v>
      </c>
      <c r="R97" s="112"/>
      <c r="S97" s="112"/>
      <c r="T97" s="112"/>
      <c r="U97" s="112"/>
      <c r="V97" s="112"/>
    </row>
    <row r="98" customFormat="false" ht="7.35" hidden="false" customHeight="true" outlineLevel="0" collapsed="false">
      <c r="B98" s="78"/>
      <c r="F98" s="78"/>
      <c r="J98" s="78"/>
      <c r="R98" s="78"/>
    </row>
    <row r="99" customFormat="false" ht="13.5" hidden="false" customHeight="true" outlineLevel="0" collapsed="false">
      <c r="A99" s="18" t="s">
        <v>49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3.5" hidden="false" customHeight="true" outlineLevel="0" collapsed="false">
      <c r="A100" s="19" t="s">
        <v>50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13.5" hidden="false" customHeight="true" outlineLevel="0" collapsed="false">
      <c r="A101" s="20" t="s">
        <v>51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7.35" hidden="false" customHeight="true" outlineLevel="0" collapsed="false">
      <c r="B102" s="78"/>
      <c r="F102" s="78"/>
      <c r="J102" s="78"/>
      <c r="R102" s="78"/>
    </row>
    <row r="103" customFormat="false" ht="7.35" hidden="false" customHeight="true" outlineLevel="0" collapsed="false">
      <c r="B103" s="78"/>
      <c r="F103" s="78"/>
      <c r="J103" s="78"/>
      <c r="R103" s="78"/>
    </row>
    <row r="104" customFormat="false" ht="7.35" hidden="false" customHeight="true" outlineLevel="0" collapsed="false">
      <c r="B104" s="78"/>
      <c r="F104" s="78"/>
      <c r="J104" s="78"/>
      <c r="R104" s="78"/>
    </row>
    <row r="105" customFormat="false" ht="7.35" hidden="false" customHeight="true" outlineLevel="0" collapsed="false">
      <c r="B105" s="78"/>
      <c r="F105" s="78"/>
      <c r="J105" s="78"/>
      <c r="R105" s="78"/>
    </row>
    <row r="106" customFormat="false" ht="7.35" hidden="false" customHeight="true" outlineLevel="0" collapsed="false">
      <c r="B106" s="78"/>
      <c r="F106" s="78"/>
      <c r="J106" s="78"/>
      <c r="R106" s="78"/>
    </row>
    <row r="107" customFormat="false" ht="7.35" hidden="false" customHeight="true" outlineLevel="0" collapsed="false">
      <c r="B107" s="78"/>
      <c r="F107" s="78"/>
      <c r="J107" s="78"/>
      <c r="R107" s="78"/>
    </row>
    <row r="108" customFormat="false" ht="7.35" hidden="false" customHeight="true" outlineLevel="0" collapsed="false">
      <c r="B108" s="78"/>
      <c r="F108" s="78"/>
      <c r="J108" s="78"/>
      <c r="R108" s="78"/>
    </row>
    <row r="109" customFormat="false" ht="7.35" hidden="false" customHeight="true" outlineLevel="0" collapsed="false">
      <c r="B109" s="78"/>
      <c r="F109" s="78"/>
      <c r="J109" s="78"/>
      <c r="R109" s="78"/>
    </row>
    <row r="110" customFormat="false" ht="7.35" hidden="false" customHeight="true" outlineLevel="0" collapsed="false">
      <c r="B110" s="78"/>
      <c r="F110" s="78"/>
      <c r="J110" s="78"/>
      <c r="R110" s="78"/>
    </row>
    <row r="111" customFormat="false" ht="7.35" hidden="false" customHeight="true" outlineLevel="0" collapsed="false">
      <c r="B111" s="78"/>
      <c r="F111" s="78"/>
      <c r="J111" s="78"/>
      <c r="R111" s="78"/>
    </row>
    <row r="112" customFormat="false" ht="7.35" hidden="false" customHeight="true" outlineLevel="0" collapsed="false">
      <c r="B112" s="78"/>
      <c r="F112" s="78"/>
      <c r="J112" s="78"/>
      <c r="R112" s="78"/>
    </row>
    <row r="113" customFormat="false" ht="7.35" hidden="false" customHeight="true" outlineLevel="0" collapsed="false">
      <c r="B113" s="78"/>
      <c r="F113" s="78"/>
      <c r="J113" s="78"/>
      <c r="R113" s="78"/>
    </row>
    <row r="114" customFormat="false" ht="7.35" hidden="false" customHeight="true" outlineLevel="0" collapsed="false">
      <c r="B114" s="78"/>
      <c r="F114" s="78"/>
      <c r="J114" s="78"/>
      <c r="R114" s="78"/>
    </row>
    <row r="115" customFormat="false" ht="7.35" hidden="false" customHeight="true" outlineLevel="0" collapsed="false">
      <c r="B115" s="78"/>
      <c r="F115" s="78"/>
      <c r="J115" s="78"/>
      <c r="R115" s="78"/>
    </row>
    <row r="116" customFormat="false" ht="7.35" hidden="false" customHeight="true" outlineLevel="0" collapsed="false">
      <c r="B116" s="78"/>
      <c r="F116" s="78"/>
      <c r="J116" s="78"/>
      <c r="R116" s="78"/>
    </row>
    <row r="117" customFormat="false" ht="7.35" hidden="false" customHeight="true" outlineLevel="0" collapsed="false">
      <c r="B117" s="78"/>
      <c r="F117" s="78"/>
      <c r="J117" s="78"/>
      <c r="R117" s="78"/>
    </row>
    <row r="118" customFormat="false" ht="7.35" hidden="false" customHeight="true" outlineLevel="0" collapsed="false">
      <c r="B118" s="78"/>
      <c r="F118" s="78"/>
      <c r="J118" s="78"/>
      <c r="R118" s="78"/>
    </row>
    <row r="119" customFormat="false" ht="7.35" hidden="false" customHeight="true" outlineLevel="0" collapsed="false">
      <c r="B119" s="78"/>
      <c r="F119" s="78"/>
      <c r="J119" s="78"/>
      <c r="R119" s="78"/>
    </row>
    <row r="120" customFormat="false" ht="7.35" hidden="false" customHeight="true" outlineLevel="0" collapsed="false">
      <c r="B120" s="78"/>
      <c r="F120" s="78"/>
      <c r="J120" s="78"/>
      <c r="R120" s="78"/>
    </row>
    <row r="121" customFormat="false" ht="7.35" hidden="false" customHeight="true" outlineLevel="0" collapsed="false">
      <c r="B121" s="78"/>
      <c r="F121" s="78"/>
      <c r="J121" s="78"/>
      <c r="R121" s="78"/>
    </row>
    <row r="122" customFormat="false" ht="7.35" hidden="false" customHeight="true" outlineLevel="0" collapsed="false">
      <c r="B122" s="78"/>
      <c r="F122" s="78"/>
      <c r="J122" s="78"/>
      <c r="R122" s="78"/>
    </row>
    <row r="123" customFormat="false" ht="7.35" hidden="false" customHeight="true" outlineLevel="0" collapsed="false">
      <c r="B123" s="78"/>
      <c r="F123" s="78"/>
      <c r="J123" s="78"/>
      <c r="R123" s="78"/>
    </row>
    <row r="124" customFormat="false" ht="7.35" hidden="false" customHeight="true" outlineLevel="0" collapsed="false">
      <c r="B124" s="78"/>
      <c r="F124" s="78"/>
      <c r="J124" s="78"/>
      <c r="R124" s="78"/>
    </row>
    <row r="125" customFormat="false" ht="7.35" hidden="false" customHeight="true" outlineLevel="0" collapsed="false">
      <c r="B125" s="78"/>
      <c r="F125" s="78"/>
      <c r="J125" s="78"/>
      <c r="R125" s="78"/>
    </row>
    <row r="126" customFormat="false" ht="7.35" hidden="false" customHeight="true" outlineLevel="0" collapsed="false">
      <c r="B126" s="78"/>
      <c r="F126" s="78"/>
      <c r="J126" s="78"/>
      <c r="R126" s="78"/>
    </row>
    <row r="127" customFormat="false" ht="7.35" hidden="false" customHeight="true" outlineLevel="0" collapsed="false">
      <c r="B127" s="78"/>
      <c r="F127" s="78"/>
      <c r="J127" s="78"/>
      <c r="R127" s="78"/>
    </row>
    <row r="128" customFormat="false" ht="7.35" hidden="false" customHeight="true" outlineLevel="0" collapsed="false">
      <c r="B128" s="78"/>
      <c r="F128" s="78"/>
      <c r="J128" s="78"/>
      <c r="R128" s="78"/>
    </row>
    <row r="129" customFormat="false" ht="7.35" hidden="false" customHeight="true" outlineLevel="0" collapsed="false">
      <c r="B129" s="78"/>
      <c r="F129" s="78"/>
      <c r="J129" s="78"/>
      <c r="R129" s="78"/>
    </row>
    <row r="130" customFormat="false" ht="7.35" hidden="false" customHeight="true" outlineLevel="0" collapsed="false">
      <c r="B130" s="78"/>
      <c r="F130" s="78"/>
      <c r="J130" s="78"/>
      <c r="R130" s="78"/>
    </row>
    <row r="131" customFormat="false" ht="7.35" hidden="false" customHeight="true" outlineLevel="0" collapsed="false">
      <c r="B131" s="78"/>
      <c r="F131" s="78"/>
      <c r="J131" s="78"/>
      <c r="R131" s="78"/>
    </row>
    <row r="132" customFormat="false" ht="7.35" hidden="false" customHeight="true" outlineLevel="0" collapsed="false">
      <c r="B132" s="78"/>
      <c r="F132" s="78"/>
      <c r="J132" s="78"/>
      <c r="R132" s="78"/>
    </row>
    <row r="133" customFormat="false" ht="7.35" hidden="false" customHeight="true" outlineLevel="0" collapsed="false">
      <c r="B133" s="78"/>
      <c r="F133" s="78"/>
      <c r="J133" s="78"/>
      <c r="R133" s="78"/>
    </row>
    <row r="134" customFormat="false" ht="7.35" hidden="false" customHeight="true" outlineLevel="0" collapsed="false">
      <c r="B134" s="78"/>
      <c r="F134" s="78"/>
      <c r="J134" s="78"/>
      <c r="R134" s="78"/>
    </row>
    <row r="135" customFormat="false" ht="7.35" hidden="false" customHeight="true" outlineLevel="0" collapsed="false">
      <c r="B135" s="78"/>
      <c r="F135" s="78"/>
      <c r="J135" s="78"/>
      <c r="R135" s="78"/>
    </row>
    <row r="136" customFormat="false" ht="7.35" hidden="false" customHeight="true" outlineLevel="0" collapsed="false">
      <c r="B136" s="78"/>
      <c r="F136" s="78"/>
      <c r="J136" s="78"/>
      <c r="R136" s="78"/>
    </row>
    <row r="137" customFormat="false" ht="7.35" hidden="false" customHeight="true" outlineLevel="0" collapsed="false">
      <c r="B137" s="78"/>
      <c r="F137" s="78"/>
      <c r="J137" s="78"/>
      <c r="R137" s="78"/>
    </row>
    <row r="138" customFormat="false" ht="7.35" hidden="false" customHeight="true" outlineLevel="0" collapsed="false">
      <c r="B138" s="78"/>
      <c r="F138" s="78"/>
      <c r="J138" s="78"/>
      <c r="R138" s="78"/>
    </row>
    <row r="139" customFormat="false" ht="7.35" hidden="false" customHeight="true" outlineLevel="0" collapsed="false">
      <c r="B139" s="78"/>
      <c r="F139" s="78"/>
      <c r="J139" s="78"/>
      <c r="R139" s="78"/>
    </row>
    <row r="140" customFormat="false" ht="7.35" hidden="false" customHeight="true" outlineLevel="0" collapsed="false">
      <c r="B140" s="78"/>
      <c r="F140" s="78"/>
      <c r="J140" s="78"/>
      <c r="R140" s="78"/>
    </row>
    <row r="141" customFormat="false" ht="7.35" hidden="false" customHeight="true" outlineLevel="0" collapsed="false">
      <c r="B141" s="78"/>
      <c r="F141" s="78"/>
      <c r="J141" s="78"/>
      <c r="R141" s="78"/>
    </row>
    <row r="142" customFormat="false" ht="7.35" hidden="false" customHeight="true" outlineLevel="0" collapsed="false">
      <c r="B142" s="78"/>
      <c r="F142" s="78"/>
      <c r="J142" s="78"/>
      <c r="R142" s="78"/>
    </row>
    <row r="143" customFormat="false" ht="7.35" hidden="false" customHeight="true" outlineLevel="0" collapsed="false">
      <c r="B143" s="78"/>
      <c r="F143" s="78"/>
      <c r="J143" s="78"/>
      <c r="R143" s="78"/>
    </row>
    <row r="144" customFormat="false" ht="7.35" hidden="false" customHeight="true" outlineLevel="0" collapsed="false">
      <c r="B144" s="78"/>
      <c r="F144" s="78"/>
      <c r="J144" s="78"/>
      <c r="R144" s="78"/>
    </row>
    <row r="145" customFormat="false" ht="7.35" hidden="false" customHeight="true" outlineLevel="0" collapsed="false">
      <c r="B145" s="78"/>
      <c r="F145" s="78"/>
      <c r="J145" s="78"/>
      <c r="R145" s="78"/>
    </row>
    <row r="146" customFormat="false" ht="7.35" hidden="false" customHeight="true" outlineLevel="0" collapsed="false">
      <c r="B146" s="78"/>
      <c r="F146" s="78"/>
      <c r="J146" s="78"/>
      <c r="R146" s="78"/>
    </row>
    <row r="147" customFormat="false" ht="7.35" hidden="false" customHeight="true" outlineLevel="0" collapsed="false">
      <c r="B147" s="78"/>
      <c r="F147" s="78"/>
      <c r="J147" s="78"/>
      <c r="R147" s="78"/>
    </row>
    <row r="148" customFormat="false" ht="7.35" hidden="false" customHeight="true" outlineLevel="0" collapsed="false">
      <c r="B148" s="78"/>
      <c r="F148" s="78"/>
      <c r="J148" s="78"/>
      <c r="R148" s="78"/>
    </row>
    <row r="149" customFormat="false" ht="7.35" hidden="false" customHeight="true" outlineLevel="0" collapsed="false">
      <c r="B149" s="78"/>
      <c r="F149" s="78"/>
      <c r="J149" s="78"/>
      <c r="R149" s="78"/>
    </row>
    <row r="150" customFormat="false" ht="7.35" hidden="false" customHeight="true" outlineLevel="0" collapsed="false">
      <c r="B150" s="78"/>
      <c r="F150" s="78"/>
      <c r="J150" s="78"/>
      <c r="R150" s="78"/>
    </row>
    <row r="151" customFormat="false" ht="7.35" hidden="false" customHeight="true" outlineLevel="0" collapsed="false">
      <c r="B151" s="78"/>
      <c r="F151" s="78"/>
      <c r="J151" s="78"/>
      <c r="R151" s="78"/>
    </row>
    <row r="152" customFormat="false" ht="7.35" hidden="false" customHeight="true" outlineLevel="0" collapsed="false">
      <c r="B152" s="78"/>
      <c r="F152" s="78"/>
      <c r="J152" s="78"/>
      <c r="R152" s="78"/>
    </row>
    <row r="153" customFormat="false" ht="7.35" hidden="false" customHeight="true" outlineLevel="0" collapsed="false">
      <c r="B153" s="78"/>
      <c r="F153" s="78"/>
      <c r="J153" s="78"/>
      <c r="R153" s="78"/>
    </row>
    <row r="154" customFormat="false" ht="7.35" hidden="false" customHeight="true" outlineLevel="0" collapsed="false">
      <c r="B154" s="78"/>
      <c r="F154" s="78"/>
      <c r="J154" s="78"/>
      <c r="R154" s="78"/>
    </row>
    <row r="155" customFormat="false" ht="7.35" hidden="false" customHeight="true" outlineLevel="0" collapsed="false">
      <c r="B155" s="78"/>
      <c r="F155" s="78"/>
      <c r="J155" s="78"/>
      <c r="R155" s="78"/>
    </row>
    <row r="156" customFormat="false" ht="7.35" hidden="false" customHeight="true" outlineLevel="0" collapsed="false">
      <c r="B156" s="78"/>
      <c r="F156" s="78"/>
      <c r="J156" s="78"/>
      <c r="R156" s="78"/>
    </row>
    <row r="157" customFormat="false" ht="7.35" hidden="false" customHeight="true" outlineLevel="0" collapsed="false">
      <c r="B157" s="78"/>
      <c r="F157" s="78"/>
      <c r="J157" s="78"/>
      <c r="R157" s="78"/>
    </row>
    <row r="158" customFormat="false" ht="7.35" hidden="false" customHeight="true" outlineLevel="0" collapsed="false">
      <c r="B158" s="78"/>
      <c r="F158" s="78"/>
      <c r="J158" s="78"/>
      <c r="R158" s="78"/>
    </row>
    <row r="159" customFormat="false" ht="7.35" hidden="false" customHeight="true" outlineLevel="0" collapsed="false">
      <c r="B159" s="78"/>
      <c r="F159" s="78"/>
      <c r="J159" s="78"/>
      <c r="R159" s="78"/>
    </row>
    <row r="160" customFormat="false" ht="7.35" hidden="false" customHeight="true" outlineLevel="0" collapsed="false">
      <c r="B160" s="78"/>
      <c r="F160" s="78"/>
      <c r="J160" s="78"/>
      <c r="R160" s="78"/>
    </row>
    <row r="161" customFormat="false" ht="7.35" hidden="false" customHeight="true" outlineLevel="0" collapsed="false">
      <c r="B161" s="78"/>
      <c r="F161" s="78"/>
      <c r="J161" s="78"/>
      <c r="R161" s="78"/>
    </row>
    <row r="162" customFormat="false" ht="7.35" hidden="false" customHeight="true" outlineLevel="0" collapsed="false">
      <c r="B162" s="78"/>
      <c r="F162" s="78"/>
      <c r="J162" s="78"/>
      <c r="R162" s="78"/>
    </row>
    <row r="163" customFormat="false" ht="7.35" hidden="false" customHeight="true" outlineLevel="0" collapsed="false">
      <c r="B163" s="78"/>
      <c r="F163" s="78"/>
      <c r="J163" s="78"/>
      <c r="R163" s="78"/>
    </row>
    <row r="164" customFormat="false" ht="7.35" hidden="false" customHeight="true" outlineLevel="0" collapsed="false">
      <c r="B164" s="78"/>
      <c r="F164" s="78"/>
      <c r="J164" s="78"/>
      <c r="R164" s="78"/>
    </row>
    <row r="165" customFormat="false" ht="7.35" hidden="false" customHeight="true" outlineLevel="0" collapsed="false">
      <c r="B165" s="78"/>
      <c r="F165" s="78"/>
      <c r="J165" s="78"/>
      <c r="R165" s="78"/>
    </row>
    <row r="166" customFormat="false" ht="7.35" hidden="false" customHeight="true" outlineLevel="0" collapsed="false">
      <c r="B166" s="78"/>
      <c r="F166" s="78"/>
      <c r="J166" s="78"/>
      <c r="R166" s="78"/>
    </row>
    <row r="167" customFormat="false" ht="7.35" hidden="false" customHeight="true" outlineLevel="0" collapsed="false">
      <c r="B167" s="78"/>
      <c r="F167" s="78"/>
      <c r="J167" s="78"/>
      <c r="R167" s="78"/>
    </row>
    <row r="168" customFormat="false" ht="7.35" hidden="false" customHeight="true" outlineLevel="0" collapsed="false">
      <c r="B168" s="78"/>
      <c r="F168" s="78"/>
      <c r="J168" s="78"/>
      <c r="R168" s="78"/>
    </row>
    <row r="169" customFormat="false" ht="7.35" hidden="false" customHeight="true" outlineLevel="0" collapsed="false">
      <c r="B169" s="78"/>
      <c r="F169" s="78"/>
      <c r="J169" s="78"/>
      <c r="R169" s="78"/>
    </row>
    <row r="170" customFormat="false" ht="7.35" hidden="false" customHeight="true" outlineLevel="0" collapsed="false">
      <c r="B170" s="78"/>
      <c r="F170" s="78"/>
      <c r="J170" s="78"/>
      <c r="R170" s="78"/>
    </row>
    <row r="171" customFormat="false" ht="7.35" hidden="false" customHeight="true" outlineLevel="0" collapsed="false">
      <c r="B171" s="78"/>
      <c r="F171" s="78"/>
      <c r="J171" s="78"/>
      <c r="R171" s="78"/>
    </row>
    <row r="172" customFormat="false" ht="7.35" hidden="false" customHeight="true" outlineLevel="0" collapsed="false">
      <c r="B172" s="78"/>
      <c r="F172" s="78"/>
      <c r="J172" s="78"/>
      <c r="R172" s="78"/>
    </row>
    <row r="173" customFormat="false" ht="7.35" hidden="false" customHeight="true" outlineLevel="0" collapsed="false">
      <c r="B173" s="78"/>
      <c r="F173" s="78"/>
      <c r="J173" s="78"/>
      <c r="R173" s="78"/>
    </row>
    <row r="174" customFormat="false" ht="7.35" hidden="false" customHeight="true" outlineLevel="0" collapsed="false">
      <c r="B174" s="78"/>
      <c r="F174" s="78"/>
      <c r="J174" s="78"/>
      <c r="R174" s="78"/>
    </row>
    <row r="175" customFormat="false" ht="7.35" hidden="false" customHeight="true" outlineLevel="0" collapsed="false">
      <c r="B175" s="78"/>
      <c r="F175" s="78"/>
      <c r="J175" s="78"/>
      <c r="R175" s="78"/>
    </row>
    <row r="176" customFormat="false" ht="7.35" hidden="false" customHeight="true" outlineLevel="0" collapsed="false">
      <c r="B176" s="78"/>
      <c r="F176" s="78"/>
      <c r="J176" s="78"/>
      <c r="R176" s="78"/>
    </row>
    <row r="177" customFormat="false" ht="7.35" hidden="false" customHeight="true" outlineLevel="0" collapsed="false">
      <c r="B177" s="78"/>
      <c r="F177" s="78"/>
      <c r="J177" s="78"/>
      <c r="R177" s="78"/>
    </row>
    <row r="178" customFormat="false" ht="7.35" hidden="false" customHeight="true" outlineLevel="0" collapsed="false">
      <c r="B178" s="78"/>
      <c r="F178" s="78"/>
      <c r="J178" s="78"/>
      <c r="R178" s="78"/>
    </row>
    <row r="179" customFormat="false" ht="7.35" hidden="false" customHeight="true" outlineLevel="0" collapsed="false">
      <c r="B179" s="78"/>
      <c r="F179" s="78"/>
      <c r="J179" s="78"/>
      <c r="R179" s="78"/>
    </row>
    <row r="180" customFormat="false" ht="7.35" hidden="false" customHeight="true" outlineLevel="0" collapsed="false">
      <c r="B180" s="78"/>
      <c r="F180" s="78"/>
      <c r="J180" s="78"/>
      <c r="R180" s="78"/>
    </row>
    <row r="181" customFormat="false" ht="7.35" hidden="false" customHeight="true" outlineLevel="0" collapsed="false">
      <c r="B181" s="78"/>
      <c r="F181" s="78"/>
      <c r="J181" s="78"/>
      <c r="R181" s="78"/>
    </row>
    <row r="182" customFormat="false" ht="7.35" hidden="false" customHeight="true" outlineLevel="0" collapsed="false">
      <c r="B182" s="78"/>
      <c r="F182" s="78"/>
      <c r="J182" s="78"/>
      <c r="R182" s="78"/>
    </row>
    <row r="183" customFormat="false" ht="7.35" hidden="false" customHeight="true" outlineLevel="0" collapsed="false">
      <c r="B183" s="78"/>
      <c r="F183" s="78"/>
      <c r="J183" s="78"/>
      <c r="R183" s="78"/>
    </row>
    <row r="184" customFormat="false" ht="7.35" hidden="false" customHeight="true" outlineLevel="0" collapsed="false">
      <c r="B184" s="78"/>
      <c r="F184" s="78"/>
      <c r="J184" s="78"/>
      <c r="R184" s="78"/>
    </row>
    <row r="185" customFormat="false" ht="7.35" hidden="false" customHeight="true" outlineLevel="0" collapsed="false">
      <c r="B185" s="78"/>
      <c r="F185" s="78"/>
      <c r="J185" s="78"/>
      <c r="R185" s="78"/>
    </row>
    <row r="186" customFormat="false" ht="7.35" hidden="false" customHeight="true" outlineLevel="0" collapsed="false">
      <c r="B186" s="78"/>
      <c r="F186" s="78"/>
      <c r="J186" s="78"/>
      <c r="R186" s="78"/>
    </row>
    <row r="187" customFormat="false" ht="7.35" hidden="false" customHeight="true" outlineLevel="0" collapsed="false">
      <c r="B187" s="78"/>
      <c r="F187" s="78"/>
      <c r="J187" s="78"/>
      <c r="R187" s="78"/>
    </row>
    <row r="188" customFormat="false" ht="7.35" hidden="false" customHeight="true" outlineLevel="0" collapsed="false">
      <c r="B188" s="78"/>
      <c r="F188" s="78"/>
      <c r="J188" s="78"/>
      <c r="R188" s="78"/>
    </row>
    <row r="189" customFormat="false" ht="7.35" hidden="false" customHeight="true" outlineLevel="0" collapsed="false">
      <c r="B189" s="78"/>
      <c r="F189" s="78"/>
      <c r="J189" s="78"/>
      <c r="R189" s="78"/>
    </row>
    <row r="190" customFormat="false" ht="7.35" hidden="false" customHeight="true" outlineLevel="0" collapsed="false">
      <c r="B190" s="78"/>
      <c r="F190" s="78"/>
      <c r="J190" s="78"/>
      <c r="R190" s="78"/>
    </row>
    <row r="191" customFormat="false" ht="7.35" hidden="false" customHeight="true" outlineLevel="0" collapsed="false">
      <c r="B191" s="78"/>
      <c r="F191" s="78"/>
      <c r="J191" s="78"/>
      <c r="R191" s="78"/>
    </row>
    <row r="192" customFormat="false" ht="7.35" hidden="false" customHeight="true" outlineLevel="0" collapsed="false">
      <c r="B192" s="78"/>
      <c r="F192" s="78"/>
      <c r="J192" s="78"/>
      <c r="R192" s="78"/>
    </row>
    <row r="193" customFormat="false" ht="7.35" hidden="false" customHeight="true" outlineLevel="0" collapsed="false">
      <c r="B193" s="78"/>
      <c r="F193" s="78"/>
      <c r="J193" s="78"/>
      <c r="R193" s="78"/>
    </row>
    <row r="194" customFormat="false" ht="7.35" hidden="false" customHeight="true" outlineLevel="0" collapsed="false">
      <c r="B194" s="78"/>
      <c r="F194" s="78"/>
      <c r="J194" s="78"/>
      <c r="R194" s="78"/>
    </row>
    <row r="195" customFormat="false" ht="7.35" hidden="false" customHeight="true" outlineLevel="0" collapsed="false">
      <c r="B195" s="78"/>
      <c r="F195" s="78"/>
      <c r="J195" s="78"/>
      <c r="R195" s="78"/>
    </row>
    <row r="196" customFormat="false" ht="7.35" hidden="false" customHeight="true" outlineLevel="0" collapsed="false">
      <c r="B196" s="78"/>
      <c r="F196" s="78"/>
      <c r="J196" s="78"/>
      <c r="R196" s="78"/>
    </row>
    <row r="197" customFormat="false" ht="7.35" hidden="false" customHeight="true" outlineLevel="0" collapsed="false">
      <c r="B197" s="78"/>
      <c r="F197" s="78"/>
      <c r="J197" s="78"/>
      <c r="R197" s="78"/>
    </row>
    <row r="198" customFormat="false" ht="7.35" hidden="false" customHeight="true" outlineLevel="0" collapsed="false">
      <c r="B198" s="78"/>
      <c r="F198" s="78"/>
      <c r="J198" s="78"/>
      <c r="R198" s="78"/>
    </row>
    <row r="199" customFormat="false" ht="7.35" hidden="false" customHeight="true" outlineLevel="0" collapsed="false">
      <c r="B199" s="78"/>
      <c r="F199" s="78"/>
      <c r="J199" s="78"/>
      <c r="R199" s="78"/>
    </row>
    <row r="200" customFormat="false" ht="7.35" hidden="false" customHeight="true" outlineLevel="0" collapsed="false">
      <c r="B200" s="78"/>
      <c r="F200" s="78"/>
      <c r="J200" s="78"/>
      <c r="R200" s="78"/>
    </row>
    <row r="201" customFormat="false" ht="7.35" hidden="false" customHeight="true" outlineLevel="0" collapsed="false">
      <c r="B201" s="78"/>
      <c r="F201" s="78"/>
      <c r="J201" s="78"/>
      <c r="R201" s="78"/>
    </row>
    <row r="202" customFormat="false" ht="7.35" hidden="false" customHeight="true" outlineLevel="0" collapsed="false">
      <c r="B202" s="78"/>
      <c r="F202" s="78"/>
      <c r="J202" s="78"/>
      <c r="R202" s="78"/>
    </row>
    <row r="203" customFormat="false" ht="7.35" hidden="false" customHeight="true" outlineLevel="0" collapsed="false">
      <c r="B203" s="78"/>
      <c r="F203" s="78"/>
      <c r="J203" s="78"/>
      <c r="R203" s="78"/>
    </row>
    <row r="204" customFormat="false" ht="7.35" hidden="false" customHeight="true" outlineLevel="0" collapsed="false">
      <c r="B204" s="78"/>
      <c r="F204" s="78"/>
      <c r="J204" s="78"/>
      <c r="R204" s="78"/>
    </row>
    <row r="205" customFormat="false" ht="7.35" hidden="false" customHeight="true" outlineLevel="0" collapsed="false">
      <c r="B205" s="78"/>
      <c r="F205" s="78"/>
      <c r="J205" s="78"/>
      <c r="R205" s="78"/>
    </row>
    <row r="206" customFormat="false" ht="7.35" hidden="false" customHeight="true" outlineLevel="0" collapsed="false">
      <c r="B206" s="78"/>
      <c r="F206" s="78"/>
      <c r="J206" s="78"/>
      <c r="R206" s="78"/>
    </row>
    <row r="207" customFormat="false" ht="7.35" hidden="false" customHeight="true" outlineLevel="0" collapsed="false">
      <c r="B207" s="78"/>
      <c r="F207" s="78"/>
      <c r="J207" s="78"/>
      <c r="R207" s="78"/>
    </row>
    <row r="208" customFormat="false" ht="7.35" hidden="false" customHeight="true" outlineLevel="0" collapsed="false">
      <c r="B208" s="78"/>
      <c r="F208" s="78"/>
      <c r="J208" s="78"/>
      <c r="R208" s="78"/>
    </row>
    <row r="209" customFormat="false" ht="7.35" hidden="false" customHeight="true" outlineLevel="0" collapsed="false">
      <c r="B209" s="78"/>
      <c r="F209" s="78"/>
      <c r="J209" s="78"/>
      <c r="R209" s="78"/>
    </row>
    <row r="210" customFormat="false" ht="7.35" hidden="false" customHeight="true" outlineLevel="0" collapsed="false">
      <c r="B210" s="78"/>
      <c r="F210" s="78"/>
      <c r="J210" s="78"/>
      <c r="R210" s="78"/>
    </row>
    <row r="211" customFormat="false" ht="7.35" hidden="false" customHeight="true" outlineLevel="0" collapsed="false">
      <c r="B211" s="78"/>
      <c r="F211" s="78"/>
      <c r="J211" s="78"/>
      <c r="R211" s="78"/>
    </row>
    <row r="212" customFormat="false" ht="7.35" hidden="false" customHeight="true" outlineLevel="0" collapsed="false">
      <c r="B212" s="78"/>
      <c r="F212" s="78"/>
      <c r="J212" s="78"/>
      <c r="R212" s="78"/>
    </row>
    <row r="213" customFormat="false" ht="7.35" hidden="false" customHeight="true" outlineLevel="0" collapsed="false">
      <c r="B213" s="78"/>
      <c r="F213" s="78"/>
      <c r="J213" s="78"/>
      <c r="R213" s="78"/>
    </row>
    <row r="214" customFormat="false" ht="7.35" hidden="false" customHeight="true" outlineLevel="0" collapsed="false">
      <c r="B214" s="78"/>
      <c r="F214" s="78"/>
      <c r="J214" s="78"/>
      <c r="R214" s="78"/>
    </row>
    <row r="215" customFormat="false" ht="7.35" hidden="false" customHeight="true" outlineLevel="0" collapsed="false">
      <c r="B215" s="78"/>
      <c r="F215" s="78"/>
      <c r="J215" s="78"/>
      <c r="R215" s="78"/>
    </row>
    <row r="216" customFormat="false" ht="7.35" hidden="false" customHeight="true" outlineLevel="0" collapsed="false">
      <c r="B216" s="78"/>
      <c r="F216" s="78"/>
      <c r="J216" s="78"/>
      <c r="R216" s="78"/>
    </row>
    <row r="217" customFormat="false" ht="7.35" hidden="false" customHeight="true" outlineLevel="0" collapsed="false">
      <c r="B217" s="78"/>
      <c r="F217" s="78"/>
      <c r="J217" s="78"/>
      <c r="R217" s="78"/>
    </row>
    <row r="218" customFormat="false" ht="7.35" hidden="false" customHeight="true" outlineLevel="0" collapsed="false">
      <c r="B218" s="78"/>
      <c r="F218" s="78"/>
      <c r="J218" s="78"/>
      <c r="R218" s="78"/>
    </row>
    <row r="219" customFormat="false" ht="7.35" hidden="false" customHeight="true" outlineLevel="0" collapsed="false">
      <c r="B219" s="78"/>
      <c r="F219" s="78"/>
      <c r="J219" s="78"/>
      <c r="R219" s="78"/>
    </row>
    <row r="220" customFormat="false" ht="7.35" hidden="false" customHeight="true" outlineLevel="0" collapsed="false">
      <c r="B220" s="78"/>
      <c r="F220" s="78"/>
      <c r="J220" s="78"/>
      <c r="R220" s="78"/>
    </row>
    <row r="221" customFormat="false" ht="7.35" hidden="false" customHeight="true" outlineLevel="0" collapsed="false">
      <c r="B221" s="78"/>
      <c r="F221" s="78"/>
      <c r="J221" s="78"/>
      <c r="R221" s="78"/>
    </row>
    <row r="222" customFormat="false" ht="7.35" hidden="false" customHeight="true" outlineLevel="0" collapsed="false">
      <c r="B222" s="78"/>
      <c r="F222" s="78"/>
      <c r="J222" s="78"/>
      <c r="R222" s="78"/>
    </row>
    <row r="223" customFormat="false" ht="7.35" hidden="false" customHeight="true" outlineLevel="0" collapsed="false">
      <c r="B223" s="78"/>
      <c r="F223" s="78"/>
      <c r="J223" s="78"/>
      <c r="R223" s="78"/>
    </row>
    <row r="224" customFormat="false" ht="7.35" hidden="false" customHeight="true" outlineLevel="0" collapsed="false">
      <c r="B224" s="78"/>
      <c r="F224" s="78"/>
      <c r="J224" s="78"/>
      <c r="R224" s="78"/>
    </row>
    <row r="225" customFormat="false" ht="7.35" hidden="false" customHeight="true" outlineLevel="0" collapsed="false">
      <c r="B225" s="78"/>
      <c r="F225" s="78"/>
      <c r="J225" s="78"/>
      <c r="R225" s="78"/>
    </row>
    <row r="226" customFormat="false" ht="7.35" hidden="false" customHeight="true" outlineLevel="0" collapsed="false">
      <c r="B226" s="78"/>
      <c r="F226" s="78"/>
      <c r="J226" s="78"/>
      <c r="R226" s="78"/>
    </row>
    <row r="227" customFormat="false" ht="7.35" hidden="false" customHeight="true" outlineLevel="0" collapsed="false">
      <c r="B227" s="78"/>
      <c r="F227" s="78"/>
      <c r="J227" s="78"/>
      <c r="R227" s="78"/>
    </row>
    <row r="228" customFormat="false" ht="7.35" hidden="false" customHeight="true" outlineLevel="0" collapsed="false">
      <c r="B228" s="78"/>
      <c r="F228" s="78"/>
      <c r="J228" s="78"/>
      <c r="R228" s="78"/>
    </row>
    <row r="229" customFormat="false" ht="7.35" hidden="false" customHeight="true" outlineLevel="0" collapsed="false">
      <c r="B229" s="78"/>
      <c r="F229" s="78"/>
      <c r="J229" s="78"/>
      <c r="R229" s="78"/>
    </row>
    <row r="230" customFormat="false" ht="7.35" hidden="false" customHeight="true" outlineLevel="0" collapsed="false">
      <c r="B230" s="78"/>
      <c r="F230" s="78"/>
      <c r="J230" s="78"/>
      <c r="R230" s="78"/>
    </row>
    <row r="231" customFormat="false" ht="7.35" hidden="false" customHeight="true" outlineLevel="0" collapsed="false">
      <c r="B231" s="78"/>
      <c r="F231" s="78"/>
      <c r="J231" s="78"/>
      <c r="R231" s="78"/>
    </row>
    <row r="232" customFormat="false" ht="7.35" hidden="false" customHeight="true" outlineLevel="0" collapsed="false">
      <c r="B232" s="78"/>
      <c r="F232" s="78"/>
      <c r="J232" s="78"/>
      <c r="R232" s="78"/>
    </row>
    <row r="233" customFormat="false" ht="7.35" hidden="false" customHeight="true" outlineLevel="0" collapsed="false">
      <c r="B233" s="78"/>
      <c r="F233" s="78"/>
      <c r="J233" s="78"/>
      <c r="R233" s="78"/>
    </row>
    <row r="234" customFormat="false" ht="7.35" hidden="false" customHeight="true" outlineLevel="0" collapsed="false">
      <c r="B234" s="78"/>
      <c r="F234" s="78"/>
      <c r="J234" s="78"/>
      <c r="R234" s="78"/>
    </row>
    <row r="235" customFormat="false" ht="7.35" hidden="false" customHeight="true" outlineLevel="0" collapsed="false">
      <c r="B235" s="78"/>
      <c r="F235" s="78"/>
      <c r="J235" s="78"/>
      <c r="R235" s="78"/>
    </row>
    <row r="236" customFormat="false" ht="7.35" hidden="false" customHeight="true" outlineLevel="0" collapsed="false">
      <c r="B236" s="78"/>
      <c r="F236" s="78"/>
      <c r="J236" s="78"/>
      <c r="R236" s="78"/>
    </row>
    <row r="237" customFormat="false" ht="7.35" hidden="false" customHeight="true" outlineLevel="0" collapsed="false">
      <c r="B237" s="78"/>
      <c r="F237" s="78"/>
      <c r="J237" s="78"/>
      <c r="R237" s="78"/>
    </row>
    <row r="238" customFormat="false" ht="7.35" hidden="false" customHeight="true" outlineLevel="0" collapsed="false">
      <c r="B238" s="78"/>
      <c r="F238" s="78"/>
      <c r="J238" s="78"/>
      <c r="R238" s="78"/>
    </row>
    <row r="239" customFormat="false" ht="7.35" hidden="false" customHeight="true" outlineLevel="0" collapsed="false">
      <c r="B239" s="78"/>
      <c r="F239" s="78"/>
      <c r="J239" s="78"/>
      <c r="R239" s="78"/>
    </row>
    <row r="240" customFormat="false" ht="7.35" hidden="false" customHeight="true" outlineLevel="0" collapsed="false">
      <c r="B240" s="78"/>
      <c r="F240" s="78"/>
      <c r="J240" s="78"/>
      <c r="R240" s="78"/>
    </row>
    <row r="241" customFormat="false" ht="7.35" hidden="false" customHeight="true" outlineLevel="0" collapsed="false">
      <c r="B241" s="78"/>
      <c r="F241" s="78"/>
      <c r="J241" s="78"/>
      <c r="R241" s="78"/>
    </row>
    <row r="242" customFormat="false" ht="7.35" hidden="false" customHeight="true" outlineLevel="0" collapsed="false">
      <c r="B242" s="78"/>
      <c r="F242" s="78"/>
      <c r="J242" s="78"/>
      <c r="R242" s="78"/>
    </row>
    <row r="243" customFormat="false" ht="7.35" hidden="false" customHeight="true" outlineLevel="0" collapsed="false">
      <c r="B243" s="78"/>
      <c r="F243" s="78"/>
      <c r="J243" s="78"/>
      <c r="R243" s="78"/>
    </row>
    <row r="244" customFormat="false" ht="7.35" hidden="false" customHeight="true" outlineLevel="0" collapsed="false">
      <c r="B244" s="78"/>
      <c r="F244" s="78"/>
      <c r="J244" s="78"/>
      <c r="R244" s="78"/>
    </row>
    <row r="245" customFormat="false" ht="7.35" hidden="false" customHeight="true" outlineLevel="0" collapsed="false">
      <c r="B245" s="78"/>
      <c r="F245" s="78"/>
      <c r="J245" s="78"/>
      <c r="R245" s="78"/>
    </row>
    <row r="246" customFormat="false" ht="7.35" hidden="false" customHeight="true" outlineLevel="0" collapsed="false">
      <c r="B246" s="78"/>
      <c r="F246" s="78"/>
      <c r="J246" s="78"/>
      <c r="R246" s="78"/>
    </row>
    <row r="247" customFormat="false" ht="7.35" hidden="false" customHeight="true" outlineLevel="0" collapsed="false">
      <c r="B247" s="78"/>
      <c r="F247" s="78"/>
      <c r="J247" s="78"/>
      <c r="R247" s="78"/>
    </row>
    <row r="248" customFormat="false" ht="7.35" hidden="false" customHeight="true" outlineLevel="0" collapsed="false">
      <c r="B248" s="78"/>
      <c r="F248" s="78"/>
      <c r="J248" s="78"/>
      <c r="R248" s="78"/>
    </row>
    <row r="249" customFormat="false" ht="7.35" hidden="false" customHeight="true" outlineLevel="0" collapsed="false">
      <c r="B249" s="78"/>
      <c r="F249" s="78"/>
      <c r="J249" s="78"/>
      <c r="R249" s="78"/>
    </row>
    <row r="250" customFormat="false" ht="7.35" hidden="false" customHeight="true" outlineLevel="0" collapsed="false">
      <c r="B250" s="78"/>
      <c r="F250" s="78"/>
      <c r="J250" s="78"/>
      <c r="R250" s="78"/>
    </row>
    <row r="251" customFormat="false" ht="7.35" hidden="false" customHeight="true" outlineLevel="0" collapsed="false">
      <c r="B251" s="78"/>
      <c r="F251" s="78"/>
      <c r="J251" s="78"/>
      <c r="R251" s="78"/>
    </row>
    <row r="252" customFormat="false" ht="7.35" hidden="false" customHeight="true" outlineLevel="0" collapsed="false">
      <c r="B252" s="78"/>
      <c r="F252" s="78"/>
      <c r="J252" s="78"/>
      <c r="R252" s="78"/>
    </row>
    <row r="253" customFormat="false" ht="7.35" hidden="false" customHeight="true" outlineLevel="0" collapsed="false">
      <c r="B253" s="78"/>
      <c r="F253" s="78"/>
      <c r="J253" s="78"/>
      <c r="R253" s="78"/>
    </row>
    <row r="254" customFormat="false" ht="7.35" hidden="false" customHeight="true" outlineLevel="0" collapsed="false">
      <c r="B254" s="78"/>
      <c r="F254" s="78"/>
      <c r="J254" s="78"/>
      <c r="R254" s="78"/>
    </row>
    <row r="255" customFormat="false" ht="7.35" hidden="false" customHeight="true" outlineLevel="0" collapsed="false">
      <c r="B255" s="78"/>
      <c r="F255" s="78"/>
      <c r="J255" s="78"/>
      <c r="R255" s="78"/>
    </row>
    <row r="256" customFormat="false" ht="7.35" hidden="false" customHeight="true" outlineLevel="0" collapsed="false">
      <c r="B256" s="78"/>
      <c r="F256" s="78"/>
      <c r="J256" s="78"/>
      <c r="R256" s="78"/>
    </row>
    <row r="257" customFormat="false" ht="7.35" hidden="false" customHeight="true" outlineLevel="0" collapsed="false">
      <c r="B257" s="78"/>
      <c r="F257" s="78"/>
      <c r="J257" s="78"/>
      <c r="R257" s="78"/>
    </row>
    <row r="258" customFormat="false" ht="7.35" hidden="false" customHeight="true" outlineLevel="0" collapsed="false">
      <c r="B258" s="78"/>
      <c r="F258" s="78"/>
      <c r="J258" s="78"/>
      <c r="R258" s="78"/>
    </row>
    <row r="259" customFormat="false" ht="7.35" hidden="false" customHeight="true" outlineLevel="0" collapsed="false">
      <c r="B259" s="78"/>
      <c r="F259" s="78"/>
      <c r="J259" s="78"/>
      <c r="R259" s="78"/>
    </row>
    <row r="260" customFormat="false" ht="7.35" hidden="false" customHeight="true" outlineLevel="0" collapsed="false">
      <c r="B260" s="78"/>
      <c r="F260" s="78"/>
      <c r="J260" s="78"/>
      <c r="R260" s="78"/>
    </row>
    <row r="261" customFormat="false" ht="7.35" hidden="false" customHeight="true" outlineLevel="0" collapsed="false">
      <c r="B261" s="78"/>
      <c r="F261" s="78"/>
      <c r="J261" s="78"/>
      <c r="R261" s="78"/>
    </row>
    <row r="262" customFormat="false" ht="7.35" hidden="false" customHeight="true" outlineLevel="0" collapsed="false">
      <c r="B262" s="78"/>
      <c r="F262" s="78"/>
      <c r="J262" s="78"/>
      <c r="R262" s="78"/>
    </row>
    <row r="263" customFormat="false" ht="7.35" hidden="false" customHeight="true" outlineLevel="0" collapsed="false">
      <c r="B263" s="78"/>
      <c r="F263" s="78"/>
      <c r="J263" s="78"/>
      <c r="R263" s="78"/>
    </row>
    <row r="264" customFormat="false" ht="7.35" hidden="false" customHeight="true" outlineLevel="0" collapsed="false">
      <c r="B264" s="78"/>
      <c r="F264" s="78"/>
      <c r="J264" s="78"/>
      <c r="R264" s="78"/>
    </row>
    <row r="265" customFormat="false" ht="7.35" hidden="false" customHeight="true" outlineLevel="0" collapsed="false">
      <c r="B265" s="78"/>
      <c r="F265" s="78"/>
      <c r="J265" s="78"/>
      <c r="R265" s="78"/>
    </row>
    <row r="266" customFormat="false" ht="7.35" hidden="false" customHeight="true" outlineLevel="0" collapsed="false">
      <c r="B266" s="78"/>
      <c r="F266" s="78"/>
      <c r="J266" s="78"/>
      <c r="R266" s="78"/>
    </row>
    <row r="267" customFormat="false" ht="7.35" hidden="false" customHeight="true" outlineLevel="0" collapsed="false">
      <c r="B267" s="78"/>
      <c r="F267" s="78"/>
      <c r="J267" s="78"/>
      <c r="R267" s="78"/>
    </row>
    <row r="268" customFormat="false" ht="7.35" hidden="false" customHeight="true" outlineLevel="0" collapsed="false">
      <c r="B268" s="78"/>
      <c r="F268" s="78"/>
      <c r="J268" s="78"/>
      <c r="R268" s="78"/>
    </row>
    <row r="269" customFormat="false" ht="7.35" hidden="false" customHeight="true" outlineLevel="0" collapsed="false">
      <c r="B269" s="78"/>
      <c r="F269" s="78"/>
      <c r="J269" s="78"/>
      <c r="R269" s="78"/>
    </row>
    <row r="270" customFormat="false" ht="7.35" hidden="false" customHeight="true" outlineLevel="0" collapsed="false">
      <c r="B270" s="78"/>
      <c r="F270" s="78"/>
      <c r="J270" s="78"/>
      <c r="R270" s="78"/>
    </row>
    <row r="271" customFormat="false" ht="7.35" hidden="false" customHeight="true" outlineLevel="0" collapsed="false">
      <c r="B271" s="78"/>
      <c r="F271" s="78"/>
      <c r="J271" s="78"/>
      <c r="R271" s="78"/>
    </row>
    <row r="272" customFormat="false" ht="7.35" hidden="false" customHeight="true" outlineLevel="0" collapsed="false">
      <c r="B272" s="78"/>
      <c r="F272" s="78"/>
      <c r="J272" s="78"/>
      <c r="R272" s="78"/>
    </row>
    <row r="273" customFormat="false" ht="7.35" hidden="false" customHeight="true" outlineLevel="0" collapsed="false">
      <c r="B273" s="78"/>
      <c r="F273" s="78"/>
      <c r="J273" s="78"/>
      <c r="R273" s="78"/>
    </row>
    <row r="274" customFormat="false" ht="7.35" hidden="false" customHeight="true" outlineLevel="0" collapsed="false">
      <c r="B274" s="78"/>
      <c r="F274" s="78"/>
      <c r="J274" s="78"/>
      <c r="R274" s="78"/>
    </row>
    <row r="275" customFormat="false" ht="7.35" hidden="false" customHeight="true" outlineLevel="0" collapsed="false">
      <c r="B275" s="78"/>
      <c r="F275" s="78"/>
      <c r="J275" s="78"/>
      <c r="R275" s="78"/>
    </row>
    <row r="276" customFormat="false" ht="7.35" hidden="false" customHeight="true" outlineLevel="0" collapsed="false">
      <c r="B276" s="78"/>
      <c r="F276" s="78"/>
      <c r="J276" s="78"/>
      <c r="R276" s="78"/>
    </row>
    <row r="277" customFormat="false" ht="7.35" hidden="false" customHeight="true" outlineLevel="0" collapsed="false">
      <c r="B277" s="78"/>
      <c r="F277" s="78"/>
      <c r="J277" s="78"/>
      <c r="R277" s="78"/>
    </row>
    <row r="278" customFormat="false" ht="7.35" hidden="false" customHeight="true" outlineLevel="0" collapsed="false">
      <c r="B278" s="78"/>
      <c r="F278" s="78"/>
      <c r="J278" s="78"/>
      <c r="R278" s="78"/>
    </row>
    <row r="279" customFormat="false" ht="7.35" hidden="false" customHeight="true" outlineLevel="0" collapsed="false">
      <c r="B279" s="78"/>
      <c r="F279" s="78"/>
      <c r="J279" s="78"/>
      <c r="R279" s="78"/>
    </row>
    <row r="280" customFormat="false" ht="7.35" hidden="false" customHeight="true" outlineLevel="0" collapsed="false">
      <c r="B280" s="78"/>
      <c r="F280" s="78"/>
      <c r="J280" s="78"/>
      <c r="R280" s="78"/>
    </row>
    <row r="281" customFormat="false" ht="7.35" hidden="false" customHeight="true" outlineLevel="0" collapsed="false">
      <c r="B281" s="78"/>
      <c r="F281" s="78"/>
      <c r="J281" s="78"/>
      <c r="R281" s="78"/>
    </row>
    <row r="282" customFormat="false" ht="7.35" hidden="false" customHeight="true" outlineLevel="0" collapsed="false">
      <c r="B282" s="78"/>
      <c r="F282" s="78"/>
      <c r="J282" s="78"/>
      <c r="R282" s="78"/>
    </row>
    <row r="283" customFormat="false" ht="7.35" hidden="false" customHeight="true" outlineLevel="0" collapsed="false">
      <c r="B283" s="78"/>
      <c r="F283" s="78"/>
      <c r="J283" s="78"/>
      <c r="R283" s="78"/>
    </row>
    <row r="284" customFormat="false" ht="7.35" hidden="false" customHeight="true" outlineLevel="0" collapsed="false">
      <c r="B284" s="78"/>
      <c r="F284" s="78"/>
      <c r="J284" s="78"/>
      <c r="R284" s="78"/>
    </row>
    <row r="285" customFormat="false" ht="7.35" hidden="false" customHeight="true" outlineLevel="0" collapsed="false">
      <c r="B285" s="78"/>
      <c r="F285" s="78"/>
      <c r="J285" s="78"/>
      <c r="R285" s="78"/>
    </row>
    <row r="286" customFormat="false" ht="7.35" hidden="false" customHeight="true" outlineLevel="0" collapsed="false">
      <c r="B286" s="78"/>
      <c r="F286" s="78"/>
      <c r="J286" s="78"/>
      <c r="R286" s="78"/>
    </row>
    <row r="287" customFormat="false" ht="7.35" hidden="false" customHeight="true" outlineLevel="0" collapsed="false">
      <c r="B287" s="78"/>
      <c r="F287" s="78"/>
      <c r="J287" s="78"/>
      <c r="R287" s="78"/>
    </row>
    <row r="288" customFormat="false" ht="7.35" hidden="false" customHeight="true" outlineLevel="0" collapsed="false">
      <c r="B288" s="78"/>
      <c r="F288" s="78"/>
      <c r="J288" s="78"/>
      <c r="R288" s="78"/>
    </row>
    <row r="289" customFormat="false" ht="7.35" hidden="false" customHeight="true" outlineLevel="0" collapsed="false">
      <c r="B289" s="78"/>
      <c r="F289" s="78"/>
      <c r="J289" s="78"/>
      <c r="R289" s="78"/>
    </row>
    <row r="290" customFormat="false" ht="7.35" hidden="false" customHeight="true" outlineLevel="0" collapsed="false">
      <c r="B290" s="78"/>
      <c r="F290" s="78"/>
      <c r="J290" s="78"/>
      <c r="R290" s="78"/>
    </row>
    <row r="291" customFormat="false" ht="7.35" hidden="false" customHeight="true" outlineLevel="0" collapsed="false">
      <c r="B291" s="78"/>
      <c r="F291" s="78"/>
      <c r="J291" s="78"/>
      <c r="R291" s="78"/>
    </row>
    <row r="292" customFormat="false" ht="7.35" hidden="false" customHeight="true" outlineLevel="0" collapsed="false">
      <c r="B292" s="78"/>
      <c r="F292" s="78"/>
      <c r="J292" s="78"/>
      <c r="R292" s="78"/>
    </row>
    <row r="293" customFormat="false" ht="7.35" hidden="false" customHeight="true" outlineLevel="0" collapsed="false">
      <c r="B293" s="78"/>
      <c r="F293" s="78"/>
      <c r="J293" s="78"/>
      <c r="R293" s="78"/>
    </row>
    <row r="294" customFormat="false" ht="7.35" hidden="false" customHeight="true" outlineLevel="0" collapsed="false">
      <c r="B294" s="78"/>
      <c r="F294" s="78"/>
      <c r="J294" s="78"/>
      <c r="R294" s="78"/>
    </row>
    <row r="295" customFormat="false" ht="7.35" hidden="false" customHeight="true" outlineLevel="0" collapsed="false">
      <c r="B295" s="78"/>
      <c r="F295" s="78"/>
      <c r="J295" s="78"/>
      <c r="R295" s="78"/>
    </row>
    <row r="296" customFormat="false" ht="7.35" hidden="false" customHeight="true" outlineLevel="0" collapsed="false">
      <c r="B296" s="78"/>
      <c r="F296" s="78"/>
      <c r="J296" s="78"/>
      <c r="R296" s="78"/>
    </row>
    <row r="297" customFormat="false" ht="7.35" hidden="false" customHeight="true" outlineLevel="0" collapsed="false">
      <c r="B297" s="78"/>
      <c r="F297" s="78"/>
      <c r="J297" s="78"/>
      <c r="R297" s="78"/>
    </row>
    <row r="298" customFormat="false" ht="7.35" hidden="false" customHeight="true" outlineLevel="0" collapsed="false">
      <c r="B298" s="78"/>
      <c r="F298" s="78"/>
      <c r="J298" s="78"/>
      <c r="R298" s="78"/>
    </row>
    <row r="299" customFormat="false" ht="7.35" hidden="false" customHeight="true" outlineLevel="0" collapsed="false">
      <c r="B299" s="78"/>
      <c r="F299" s="78"/>
      <c r="J299" s="78"/>
      <c r="R299" s="78"/>
    </row>
    <row r="300" customFormat="false" ht="7.35" hidden="false" customHeight="true" outlineLevel="0" collapsed="false">
      <c r="B300" s="78"/>
      <c r="F300" s="78"/>
      <c r="J300" s="78"/>
      <c r="R300" s="78"/>
    </row>
    <row r="301" customFormat="false" ht="7.35" hidden="false" customHeight="true" outlineLevel="0" collapsed="false">
      <c r="B301" s="78"/>
      <c r="F301" s="78"/>
      <c r="J301" s="78"/>
      <c r="R301" s="78"/>
    </row>
    <row r="302" customFormat="false" ht="7.35" hidden="false" customHeight="true" outlineLevel="0" collapsed="false">
      <c r="B302" s="78"/>
      <c r="F302" s="78"/>
      <c r="J302" s="78"/>
      <c r="R302" s="78"/>
    </row>
    <row r="303" customFormat="false" ht="7.35" hidden="false" customHeight="true" outlineLevel="0" collapsed="false">
      <c r="B303" s="78"/>
      <c r="F303" s="78"/>
      <c r="J303" s="78"/>
      <c r="R303" s="78"/>
    </row>
    <row r="304" customFormat="false" ht="7.35" hidden="false" customHeight="true" outlineLevel="0" collapsed="false">
      <c r="B304" s="78"/>
      <c r="F304" s="78"/>
      <c r="J304" s="78"/>
      <c r="R304" s="78"/>
    </row>
    <row r="305" customFormat="false" ht="7.35" hidden="false" customHeight="true" outlineLevel="0" collapsed="false">
      <c r="B305" s="78"/>
      <c r="F305" s="78"/>
      <c r="J305" s="78"/>
      <c r="R305" s="78"/>
    </row>
    <row r="306" customFormat="false" ht="7.35" hidden="false" customHeight="true" outlineLevel="0" collapsed="false">
      <c r="B306" s="78"/>
      <c r="F306" s="78"/>
      <c r="J306" s="78"/>
      <c r="R306" s="78"/>
    </row>
    <row r="307" customFormat="false" ht="7.35" hidden="false" customHeight="true" outlineLevel="0" collapsed="false">
      <c r="B307" s="78"/>
      <c r="F307" s="78"/>
      <c r="J307" s="78"/>
      <c r="R307" s="78"/>
    </row>
    <row r="308" customFormat="false" ht="7.35" hidden="false" customHeight="true" outlineLevel="0" collapsed="false">
      <c r="B308" s="78"/>
      <c r="F308" s="78"/>
      <c r="J308" s="78"/>
      <c r="R308" s="78"/>
    </row>
    <row r="309" customFormat="false" ht="7.35" hidden="false" customHeight="true" outlineLevel="0" collapsed="false">
      <c r="B309" s="78"/>
      <c r="F309" s="78"/>
      <c r="J309" s="78"/>
      <c r="R309" s="78"/>
    </row>
    <row r="310" customFormat="false" ht="7.35" hidden="false" customHeight="true" outlineLevel="0" collapsed="false">
      <c r="B310" s="78"/>
      <c r="F310" s="78"/>
      <c r="J310" s="78"/>
      <c r="R310" s="78"/>
    </row>
    <row r="311" customFormat="false" ht="7.35" hidden="false" customHeight="true" outlineLevel="0" collapsed="false">
      <c r="B311" s="78"/>
      <c r="F311" s="78"/>
      <c r="J311" s="78"/>
      <c r="R311" s="78"/>
    </row>
    <row r="312" customFormat="false" ht="7.35" hidden="false" customHeight="true" outlineLevel="0" collapsed="false">
      <c r="B312" s="78"/>
      <c r="F312" s="78"/>
      <c r="J312" s="78"/>
      <c r="R312" s="78"/>
    </row>
    <row r="313" customFormat="false" ht="7.35" hidden="false" customHeight="true" outlineLevel="0" collapsed="false">
      <c r="B313" s="78"/>
      <c r="F313" s="78"/>
      <c r="J313" s="78"/>
      <c r="R313" s="78"/>
    </row>
    <row r="314" customFormat="false" ht="7.35" hidden="false" customHeight="true" outlineLevel="0" collapsed="false">
      <c r="B314" s="78"/>
      <c r="F314" s="78"/>
      <c r="J314" s="78"/>
      <c r="R314" s="78"/>
    </row>
    <row r="315" customFormat="false" ht="7.35" hidden="false" customHeight="true" outlineLevel="0" collapsed="false">
      <c r="B315" s="78"/>
      <c r="F315" s="78"/>
      <c r="J315" s="78"/>
      <c r="R315" s="78"/>
    </row>
    <row r="316" customFormat="false" ht="7.35" hidden="false" customHeight="true" outlineLevel="0" collapsed="false">
      <c r="B316" s="78"/>
      <c r="F316" s="78"/>
      <c r="J316" s="78"/>
      <c r="R316" s="78"/>
    </row>
    <row r="317" customFormat="false" ht="7.35" hidden="false" customHeight="true" outlineLevel="0" collapsed="false">
      <c r="B317" s="78"/>
      <c r="F317" s="78"/>
      <c r="J317" s="78"/>
      <c r="R317" s="78"/>
    </row>
    <row r="318" customFormat="false" ht="7.35" hidden="false" customHeight="true" outlineLevel="0" collapsed="false">
      <c r="B318" s="78"/>
      <c r="F318" s="78"/>
      <c r="J318" s="78"/>
      <c r="R318" s="78"/>
    </row>
    <row r="319" customFormat="false" ht="7.35" hidden="false" customHeight="true" outlineLevel="0" collapsed="false">
      <c r="B319" s="78"/>
      <c r="F319" s="78"/>
      <c r="J319" s="78"/>
      <c r="R319" s="78"/>
    </row>
    <row r="320" customFormat="false" ht="7.35" hidden="false" customHeight="true" outlineLevel="0" collapsed="false">
      <c r="B320" s="78"/>
      <c r="F320" s="78"/>
      <c r="J320" s="78"/>
      <c r="R320" s="78"/>
    </row>
    <row r="321" customFormat="false" ht="7.35" hidden="false" customHeight="true" outlineLevel="0" collapsed="false">
      <c r="B321" s="78"/>
      <c r="F321" s="78"/>
      <c r="J321" s="78"/>
      <c r="R321" s="78"/>
    </row>
    <row r="322" customFormat="false" ht="7.35" hidden="false" customHeight="true" outlineLevel="0" collapsed="false">
      <c r="B322" s="78"/>
      <c r="F322" s="78"/>
      <c r="J322" s="78"/>
      <c r="R322" s="78"/>
    </row>
    <row r="323" customFormat="false" ht="7.35" hidden="false" customHeight="true" outlineLevel="0" collapsed="false">
      <c r="B323" s="78"/>
      <c r="F323" s="78"/>
      <c r="J323" s="78"/>
      <c r="R323" s="78"/>
    </row>
    <row r="324" customFormat="false" ht="7.35" hidden="false" customHeight="true" outlineLevel="0" collapsed="false">
      <c r="B324" s="78"/>
      <c r="F324" s="78"/>
      <c r="J324" s="78"/>
      <c r="R324" s="78"/>
    </row>
    <row r="325" customFormat="false" ht="7.35" hidden="false" customHeight="true" outlineLevel="0" collapsed="false">
      <c r="B325" s="78"/>
      <c r="F325" s="78"/>
      <c r="J325" s="78"/>
      <c r="R325" s="78"/>
    </row>
    <row r="326" customFormat="false" ht="7.35" hidden="false" customHeight="true" outlineLevel="0" collapsed="false">
      <c r="B326" s="78"/>
      <c r="F326" s="78"/>
      <c r="J326" s="78"/>
      <c r="R326" s="78"/>
    </row>
    <row r="327" customFormat="false" ht="7.35" hidden="false" customHeight="true" outlineLevel="0" collapsed="false">
      <c r="B327" s="78"/>
      <c r="F327" s="78"/>
      <c r="J327" s="78"/>
      <c r="R327" s="78"/>
    </row>
    <row r="328" customFormat="false" ht="7.35" hidden="false" customHeight="true" outlineLevel="0" collapsed="false">
      <c r="B328" s="78"/>
      <c r="F328" s="78"/>
      <c r="J328" s="78"/>
      <c r="R328" s="78"/>
    </row>
    <row r="329" customFormat="false" ht="7.35" hidden="false" customHeight="true" outlineLevel="0" collapsed="false">
      <c r="B329" s="78"/>
      <c r="F329" s="78"/>
      <c r="J329" s="78"/>
      <c r="R329" s="78"/>
    </row>
    <row r="330" customFormat="false" ht="7.35" hidden="false" customHeight="true" outlineLevel="0" collapsed="false">
      <c r="B330" s="78"/>
      <c r="F330" s="78"/>
      <c r="J330" s="78"/>
      <c r="R330" s="78"/>
    </row>
    <row r="331" customFormat="false" ht="7.35" hidden="false" customHeight="true" outlineLevel="0" collapsed="false">
      <c r="B331" s="78"/>
      <c r="F331" s="78"/>
      <c r="J331" s="78"/>
      <c r="R331" s="78"/>
    </row>
    <row r="332" customFormat="false" ht="7.35" hidden="false" customHeight="true" outlineLevel="0" collapsed="false">
      <c r="B332" s="78"/>
      <c r="F332" s="78"/>
      <c r="J332" s="78"/>
      <c r="R332" s="78"/>
    </row>
    <row r="333" customFormat="false" ht="7.35" hidden="false" customHeight="true" outlineLevel="0" collapsed="false">
      <c r="B333" s="78"/>
      <c r="F333" s="78"/>
      <c r="J333" s="78"/>
      <c r="R333" s="78"/>
    </row>
    <row r="334" customFormat="false" ht="7.35" hidden="false" customHeight="true" outlineLevel="0" collapsed="false">
      <c r="B334" s="78"/>
      <c r="F334" s="78"/>
      <c r="J334" s="78"/>
      <c r="R334" s="78"/>
    </row>
    <row r="335" customFormat="false" ht="7.35" hidden="false" customHeight="true" outlineLevel="0" collapsed="false">
      <c r="B335" s="78"/>
      <c r="F335" s="78"/>
      <c r="J335" s="78"/>
      <c r="R335" s="78"/>
    </row>
    <row r="336" customFormat="false" ht="7.35" hidden="false" customHeight="true" outlineLevel="0" collapsed="false">
      <c r="B336" s="78"/>
      <c r="F336" s="78"/>
      <c r="J336" s="78"/>
      <c r="R336" s="78"/>
    </row>
    <row r="337" customFormat="false" ht="7.35" hidden="false" customHeight="true" outlineLevel="0" collapsed="false">
      <c r="B337" s="78"/>
      <c r="F337" s="78"/>
      <c r="J337" s="78"/>
      <c r="R337" s="78"/>
    </row>
    <row r="338" customFormat="false" ht="7.35" hidden="false" customHeight="true" outlineLevel="0" collapsed="false">
      <c r="B338" s="78"/>
      <c r="F338" s="78"/>
      <c r="J338" s="78"/>
      <c r="R338" s="78"/>
    </row>
    <row r="339" customFormat="false" ht="7.35" hidden="false" customHeight="true" outlineLevel="0" collapsed="false">
      <c r="B339" s="78"/>
      <c r="F339" s="78"/>
      <c r="J339" s="78"/>
      <c r="R339" s="78"/>
    </row>
    <row r="340" customFormat="false" ht="7.35" hidden="false" customHeight="true" outlineLevel="0" collapsed="false">
      <c r="B340" s="78"/>
      <c r="F340" s="78"/>
      <c r="J340" s="78"/>
      <c r="R340" s="78"/>
    </row>
    <row r="341" customFormat="false" ht="7.35" hidden="false" customHeight="true" outlineLevel="0" collapsed="false">
      <c r="B341" s="78"/>
      <c r="F341" s="78"/>
      <c r="J341" s="78"/>
      <c r="R341" s="78"/>
    </row>
    <row r="342" customFormat="false" ht="7.35" hidden="false" customHeight="true" outlineLevel="0" collapsed="false">
      <c r="B342" s="78"/>
      <c r="F342" s="78"/>
      <c r="J342" s="78"/>
      <c r="R342" s="78"/>
    </row>
    <row r="343" customFormat="false" ht="7.35" hidden="false" customHeight="true" outlineLevel="0" collapsed="false">
      <c r="B343" s="78"/>
      <c r="F343" s="78"/>
      <c r="J343" s="78"/>
      <c r="R343" s="78"/>
    </row>
    <row r="344" customFormat="false" ht="7.35" hidden="false" customHeight="true" outlineLevel="0" collapsed="false">
      <c r="B344" s="78"/>
      <c r="F344" s="78"/>
      <c r="J344" s="78"/>
      <c r="R344" s="78"/>
    </row>
    <row r="345" customFormat="false" ht="7.35" hidden="false" customHeight="true" outlineLevel="0" collapsed="false">
      <c r="B345" s="78"/>
      <c r="F345" s="78"/>
      <c r="J345" s="78"/>
      <c r="R345" s="78"/>
    </row>
    <row r="346" customFormat="false" ht="7.35" hidden="false" customHeight="true" outlineLevel="0" collapsed="false">
      <c r="B346" s="78"/>
      <c r="F346" s="78"/>
      <c r="J346" s="78"/>
      <c r="R346" s="78"/>
    </row>
    <row r="347" customFormat="false" ht="7.35" hidden="false" customHeight="true" outlineLevel="0" collapsed="false">
      <c r="B347" s="78"/>
      <c r="F347" s="78"/>
      <c r="J347" s="78"/>
      <c r="R347" s="78"/>
    </row>
    <row r="348" customFormat="false" ht="7.35" hidden="false" customHeight="true" outlineLevel="0" collapsed="false">
      <c r="B348" s="78"/>
      <c r="F348" s="78"/>
      <c r="J348" s="78"/>
      <c r="R348" s="78"/>
    </row>
    <row r="349" customFormat="false" ht="7.35" hidden="false" customHeight="true" outlineLevel="0" collapsed="false">
      <c r="B349" s="78"/>
      <c r="F349" s="78"/>
      <c r="J349" s="78"/>
      <c r="R349" s="78"/>
    </row>
    <row r="350" customFormat="false" ht="7.35" hidden="false" customHeight="true" outlineLevel="0" collapsed="false">
      <c r="B350" s="78"/>
      <c r="F350" s="78"/>
      <c r="J350" s="78"/>
      <c r="R350" s="78"/>
    </row>
    <row r="351" customFormat="false" ht="7.35" hidden="false" customHeight="true" outlineLevel="0" collapsed="false">
      <c r="B351" s="78"/>
      <c r="F351" s="78"/>
      <c r="J351" s="78"/>
      <c r="R351" s="78"/>
    </row>
    <row r="352" customFormat="false" ht="7.35" hidden="false" customHeight="true" outlineLevel="0" collapsed="false">
      <c r="B352" s="78"/>
      <c r="F352" s="78"/>
      <c r="J352" s="78"/>
      <c r="R352" s="78"/>
    </row>
    <row r="353" customFormat="false" ht="7.35" hidden="false" customHeight="true" outlineLevel="0" collapsed="false">
      <c r="B353" s="78"/>
      <c r="F353" s="78"/>
      <c r="J353" s="78"/>
      <c r="R353" s="78"/>
    </row>
    <row r="354" customFormat="false" ht="7.35" hidden="false" customHeight="true" outlineLevel="0" collapsed="false">
      <c r="B354" s="78"/>
      <c r="F354" s="78"/>
      <c r="J354" s="78"/>
      <c r="R354" s="78"/>
    </row>
    <row r="355" customFormat="false" ht="7.35" hidden="false" customHeight="true" outlineLevel="0" collapsed="false">
      <c r="B355" s="78"/>
      <c r="F355" s="78"/>
      <c r="J355" s="78"/>
      <c r="R355" s="78"/>
    </row>
    <row r="356" customFormat="false" ht="7.35" hidden="false" customHeight="true" outlineLevel="0" collapsed="false">
      <c r="B356" s="78"/>
      <c r="F356" s="78"/>
      <c r="J356" s="78"/>
      <c r="R356" s="78"/>
    </row>
    <row r="357" customFormat="false" ht="7.35" hidden="false" customHeight="true" outlineLevel="0" collapsed="false">
      <c r="B357" s="78"/>
      <c r="F357" s="78"/>
      <c r="J357" s="78"/>
      <c r="R357" s="78"/>
    </row>
    <row r="358" customFormat="false" ht="7.35" hidden="false" customHeight="true" outlineLevel="0" collapsed="false">
      <c r="B358" s="78"/>
      <c r="F358" s="78"/>
      <c r="J358" s="78"/>
      <c r="R358" s="78"/>
    </row>
    <row r="359" customFormat="false" ht="7.35" hidden="false" customHeight="true" outlineLevel="0" collapsed="false">
      <c r="B359" s="78"/>
      <c r="F359" s="78"/>
      <c r="J359" s="78"/>
      <c r="R359" s="78"/>
    </row>
    <row r="360" customFormat="false" ht="7.35" hidden="false" customHeight="true" outlineLevel="0" collapsed="false">
      <c r="B360" s="78"/>
      <c r="F360" s="78"/>
      <c r="J360" s="78"/>
      <c r="R360" s="78"/>
    </row>
    <row r="361" customFormat="false" ht="7.35" hidden="false" customHeight="true" outlineLevel="0" collapsed="false">
      <c r="B361" s="78"/>
      <c r="F361" s="78"/>
      <c r="J361" s="78"/>
      <c r="R361" s="78"/>
    </row>
    <row r="362" customFormat="false" ht="7.35" hidden="false" customHeight="true" outlineLevel="0" collapsed="false">
      <c r="B362" s="78"/>
      <c r="F362" s="78"/>
      <c r="J362" s="78"/>
      <c r="R362" s="78"/>
    </row>
    <row r="363" customFormat="false" ht="7.35" hidden="false" customHeight="true" outlineLevel="0" collapsed="false">
      <c r="B363" s="78"/>
      <c r="F363" s="78"/>
      <c r="J363" s="78"/>
      <c r="R363" s="78"/>
    </row>
    <row r="364" customFormat="false" ht="7.35" hidden="false" customHeight="true" outlineLevel="0" collapsed="false">
      <c r="B364" s="78"/>
      <c r="F364" s="78"/>
      <c r="J364" s="78"/>
      <c r="R364" s="78"/>
    </row>
    <row r="365" customFormat="false" ht="7.35" hidden="false" customHeight="true" outlineLevel="0" collapsed="false">
      <c r="B365" s="78"/>
      <c r="F365" s="78"/>
      <c r="J365" s="78"/>
      <c r="R365" s="78"/>
    </row>
    <row r="366" customFormat="false" ht="7.35" hidden="false" customHeight="true" outlineLevel="0" collapsed="false">
      <c r="B366" s="78"/>
      <c r="F366" s="78"/>
      <c r="J366" s="78"/>
      <c r="R366" s="78"/>
    </row>
    <row r="367" customFormat="false" ht="7.35" hidden="false" customHeight="true" outlineLevel="0" collapsed="false">
      <c r="B367" s="78"/>
      <c r="F367" s="78"/>
      <c r="J367" s="78"/>
      <c r="R367" s="78"/>
    </row>
    <row r="368" customFormat="false" ht="7.35" hidden="false" customHeight="true" outlineLevel="0" collapsed="false">
      <c r="B368" s="78"/>
      <c r="F368" s="78"/>
      <c r="J368" s="78"/>
      <c r="R368" s="78"/>
    </row>
    <row r="369" customFormat="false" ht="7.35" hidden="false" customHeight="true" outlineLevel="0" collapsed="false">
      <c r="B369" s="78"/>
      <c r="F369" s="78"/>
      <c r="J369" s="78"/>
      <c r="R369" s="78"/>
    </row>
    <row r="370" customFormat="false" ht="7.35" hidden="false" customHeight="true" outlineLevel="0" collapsed="false">
      <c r="B370" s="78"/>
      <c r="F370" s="78"/>
      <c r="J370" s="78"/>
      <c r="R370" s="78"/>
    </row>
    <row r="371" customFormat="false" ht="7.35" hidden="false" customHeight="true" outlineLevel="0" collapsed="false">
      <c r="B371" s="78"/>
      <c r="F371" s="78"/>
      <c r="J371" s="78"/>
      <c r="R371" s="78"/>
    </row>
    <row r="372" customFormat="false" ht="7.35" hidden="false" customHeight="true" outlineLevel="0" collapsed="false">
      <c r="B372" s="78"/>
      <c r="F372" s="78"/>
      <c r="J372" s="78"/>
      <c r="R372" s="78"/>
    </row>
    <row r="373" customFormat="false" ht="7.35" hidden="false" customHeight="true" outlineLevel="0" collapsed="false">
      <c r="B373" s="78"/>
      <c r="F373" s="78"/>
      <c r="J373" s="78"/>
      <c r="R373" s="78"/>
    </row>
    <row r="374" customFormat="false" ht="7.35" hidden="false" customHeight="true" outlineLevel="0" collapsed="false">
      <c r="B374" s="78"/>
      <c r="F374" s="78"/>
      <c r="J374" s="78"/>
      <c r="R374" s="78"/>
    </row>
    <row r="375" customFormat="false" ht="7.35" hidden="false" customHeight="true" outlineLevel="0" collapsed="false">
      <c r="B375" s="78"/>
      <c r="F375" s="78"/>
      <c r="J375" s="78"/>
      <c r="R375" s="78"/>
    </row>
    <row r="376" customFormat="false" ht="7.35" hidden="false" customHeight="true" outlineLevel="0" collapsed="false">
      <c r="B376" s="78"/>
      <c r="F376" s="78"/>
      <c r="J376" s="78"/>
      <c r="R376" s="78"/>
    </row>
    <row r="377" customFormat="false" ht="7.35" hidden="false" customHeight="true" outlineLevel="0" collapsed="false">
      <c r="B377" s="78"/>
      <c r="F377" s="78"/>
      <c r="J377" s="78"/>
      <c r="R377" s="78"/>
    </row>
    <row r="378" customFormat="false" ht="7.35" hidden="false" customHeight="true" outlineLevel="0" collapsed="false">
      <c r="B378" s="78"/>
      <c r="F378" s="78"/>
      <c r="J378" s="78"/>
      <c r="R378" s="78"/>
    </row>
    <row r="379" customFormat="false" ht="7.35" hidden="false" customHeight="true" outlineLevel="0" collapsed="false">
      <c r="B379" s="78"/>
      <c r="F379" s="78"/>
      <c r="J379" s="78"/>
      <c r="R379" s="78"/>
    </row>
    <row r="380" customFormat="false" ht="7.35" hidden="false" customHeight="true" outlineLevel="0" collapsed="false">
      <c r="B380" s="78"/>
      <c r="F380" s="78"/>
      <c r="J380" s="78"/>
      <c r="R380" s="78"/>
    </row>
    <row r="381" customFormat="false" ht="7.35" hidden="false" customHeight="true" outlineLevel="0" collapsed="false">
      <c r="B381" s="78"/>
      <c r="F381" s="78"/>
      <c r="J381" s="78"/>
      <c r="R381" s="78"/>
    </row>
    <row r="382" customFormat="false" ht="7.35" hidden="false" customHeight="true" outlineLevel="0" collapsed="false">
      <c r="B382" s="78"/>
      <c r="F382" s="78"/>
      <c r="J382" s="78"/>
      <c r="R382" s="78"/>
    </row>
    <row r="383" customFormat="false" ht="7.35" hidden="false" customHeight="true" outlineLevel="0" collapsed="false">
      <c r="B383" s="78"/>
      <c r="F383" s="78"/>
      <c r="J383" s="78"/>
      <c r="R383" s="78"/>
    </row>
    <row r="384" customFormat="false" ht="7.35" hidden="false" customHeight="true" outlineLevel="0" collapsed="false">
      <c r="B384" s="78"/>
      <c r="F384" s="78"/>
      <c r="J384" s="78"/>
      <c r="R384" s="78"/>
    </row>
    <row r="385" customFormat="false" ht="7.35" hidden="false" customHeight="true" outlineLevel="0" collapsed="false">
      <c r="B385" s="78"/>
      <c r="F385" s="78"/>
      <c r="J385" s="78"/>
      <c r="R385" s="78"/>
    </row>
    <row r="386" customFormat="false" ht="7.35" hidden="false" customHeight="true" outlineLevel="0" collapsed="false">
      <c r="B386" s="78"/>
      <c r="F386" s="78"/>
      <c r="J386" s="78"/>
      <c r="R386" s="78"/>
    </row>
    <row r="387" customFormat="false" ht="7.35" hidden="false" customHeight="true" outlineLevel="0" collapsed="false">
      <c r="B387" s="78"/>
      <c r="F387" s="78"/>
      <c r="J387" s="78"/>
      <c r="R387" s="78"/>
    </row>
    <row r="388" customFormat="false" ht="7.35" hidden="false" customHeight="true" outlineLevel="0" collapsed="false">
      <c r="B388" s="78"/>
      <c r="F388" s="78"/>
      <c r="J388" s="78"/>
      <c r="R388" s="78"/>
    </row>
    <row r="389" customFormat="false" ht="7.35" hidden="false" customHeight="true" outlineLevel="0" collapsed="false">
      <c r="B389" s="78"/>
      <c r="F389" s="78"/>
      <c r="J389" s="78"/>
      <c r="R389" s="78"/>
    </row>
    <row r="390" customFormat="false" ht="7.35" hidden="false" customHeight="true" outlineLevel="0" collapsed="false">
      <c r="B390" s="78"/>
      <c r="F390" s="78"/>
      <c r="J390" s="78"/>
      <c r="R390" s="78"/>
    </row>
    <row r="391" customFormat="false" ht="7.35" hidden="false" customHeight="true" outlineLevel="0" collapsed="false">
      <c r="B391" s="78"/>
      <c r="F391" s="78"/>
      <c r="J391" s="78"/>
      <c r="R391" s="78"/>
    </row>
    <row r="392" customFormat="false" ht="7.35" hidden="false" customHeight="true" outlineLevel="0" collapsed="false">
      <c r="B392" s="78"/>
      <c r="F392" s="78"/>
      <c r="J392" s="78"/>
      <c r="R392" s="78"/>
    </row>
    <row r="393" customFormat="false" ht="7.35" hidden="false" customHeight="true" outlineLevel="0" collapsed="false">
      <c r="B393" s="78"/>
      <c r="F393" s="78"/>
      <c r="J393" s="78"/>
      <c r="R393" s="78"/>
    </row>
    <row r="394" customFormat="false" ht="7.35" hidden="false" customHeight="true" outlineLevel="0" collapsed="false">
      <c r="B394" s="78"/>
      <c r="F394" s="78"/>
      <c r="J394" s="78"/>
      <c r="R394" s="78"/>
    </row>
    <row r="395" customFormat="false" ht="7.35" hidden="false" customHeight="true" outlineLevel="0" collapsed="false">
      <c r="B395" s="78"/>
      <c r="F395" s="78"/>
      <c r="J395" s="78"/>
      <c r="R395" s="78"/>
    </row>
    <row r="396" customFormat="false" ht="7.35" hidden="false" customHeight="true" outlineLevel="0" collapsed="false">
      <c r="B396" s="78"/>
      <c r="F396" s="78"/>
      <c r="J396" s="78"/>
      <c r="R396" s="78"/>
    </row>
    <row r="397" customFormat="false" ht="7.35" hidden="false" customHeight="true" outlineLevel="0" collapsed="false">
      <c r="B397" s="78"/>
      <c r="F397" s="78"/>
      <c r="J397" s="78"/>
      <c r="R397" s="78"/>
    </row>
    <row r="398" customFormat="false" ht="7.35" hidden="false" customHeight="true" outlineLevel="0" collapsed="false">
      <c r="B398" s="78"/>
      <c r="F398" s="78"/>
      <c r="J398" s="78"/>
      <c r="R398" s="78"/>
    </row>
    <row r="399" customFormat="false" ht="7.35" hidden="false" customHeight="true" outlineLevel="0" collapsed="false">
      <c r="B399" s="78"/>
      <c r="F399" s="78"/>
      <c r="J399" s="78"/>
      <c r="R399" s="78"/>
    </row>
    <row r="400" customFormat="false" ht="7.35" hidden="false" customHeight="true" outlineLevel="0" collapsed="false">
      <c r="B400" s="78"/>
      <c r="F400" s="78"/>
      <c r="J400" s="78"/>
      <c r="R400" s="78"/>
    </row>
    <row r="401" customFormat="false" ht="7.35" hidden="false" customHeight="true" outlineLevel="0" collapsed="false">
      <c r="B401" s="78"/>
      <c r="F401" s="78"/>
      <c r="J401" s="78"/>
      <c r="R401" s="78"/>
    </row>
    <row r="402" customFormat="false" ht="7.35" hidden="false" customHeight="true" outlineLevel="0" collapsed="false">
      <c r="B402" s="78"/>
      <c r="F402" s="78"/>
      <c r="J402" s="78"/>
      <c r="R402" s="78"/>
    </row>
    <row r="403" customFormat="false" ht="7.35" hidden="false" customHeight="true" outlineLevel="0" collapsed="false">
      <c r="B403" s="78"/>
      <c r="F403" s="78"/>
      <c r="J403" s="78"/>
      <c r="R403" s="78"/>
    </row>
    <row r="404" customFormat="false" ht="7.35" hidden="false" customHeight="true" outlineLevel="0" collapsed="false">
      <c r="B404" s="78"/>
      <c r="F404" s="78"/>
      <c r="J404" s="78"/>
      <c r="R404" s="78"/>
    </row>
    <row r="405" customFormat="false" ht="7.35" hidden="false" customHeight="true" outlineLevel="0" collapsed="false">
      <c r="B405" s="78"/>
      <c r="F405" s="78"/>
      <c r="J405" s="78"/>
      <c r="R405" s="78"/>
    </row>
    <row r="406" customFormat="false" ht="7.35" hidden="false" customHeight="true" outlineLevel="0" collapsed="false">
      <c r="B406" s="78"/>
      <c r="F406" s="78"/>
      <c r="J406" s="78"/>
      <c r="R406" s="78"/>
    </row>
    <row r="407" customFormat="false" ht="7.35" hidden="false" customHeight="true" outlineLevel="0" collapsed="false">
      <c r="B407" s="78"/>
      <c r="F407" s="78"/>
      <c r="J407" s="78"/>
      <c r="R407" s="78"/>
    </row>
    <row r="408" customFormat="false" ht="7.35" hidden="false" customHeight="true" outlineLevel="0" collapsed="false">
      <c r="B408" s="78"/>
      <c r="F408" s="78"/>
      <c r="J408" s="78"/>
      <c r="R408" s="78"/>
    </row>
    <row r="409" customFormat="false" ht="7.35" hidden="false" customHeight="true" outlineLevel="0" collapsed="false">
      <c r="B409" s="78"/>
      <c r="F409" s="78"/>
      <c r="J409" s="78"/>
      <c r="R409" s="78"/>
    </row>
    <row r="410" customFormat="false" ht="7.35" hidden="false" customHeight="true" outlineLevel="0" collapsed="false">
      <c r="B410" s="78"/>
      <c r="F410" s="78"/>
      <c r="J410" s="78"/>
      <c r="R410" s="78"/>
    </row>
    <row r="411" customFormat="false" ht="7.35" hidden="false" customHeight="true" outlineLevel="0" collapsed="false">
      <c r="B411" s="78"/>
      <c r="F411" s="78"/>
      <c r="J411" s="78"/>
      <c r="R411" s="78"/>
    </row>
    <row r="412" customFormat="false" ht="7.35" hidden="false" customHeight="true" outlineLevel="0" collapsed="false">
      <c r="B412" s="78"/>
      <c r="F412" s="78"/>
      <c r="J412" s="78"/>
      <c r="R412" s="78"/>
    </row>
    <row r="413" customFormat="false" ht="7.35" hidden="false" customHeight="true" outlineLevel="0" collapsed="false">
      <c r="B413" s="78"/>
      <c r="F413" s="78"/>
      <c r="J413" s="78"/>
      <c r="R413" s="78"/>
    </row>
    <row r="414" customFormat="false" ht="7.35" hidden="false" customHeight="true" outlineLevel="0" collapsed="false">
      <c r="B414" s="78"/>
      <c r="F414" s="78"/>
      <c r="J414" s="78"/>
      <c r="R414" s="78"/>
    </row>
    <row r="415" customFormat="false" ht="7.35" hidden="false" customHeight="true" outlineLevel="0" collapsed="false">
      <c r="B415" s="78"/>
      <c r="F415" s="78"/>
      <c r="J415" s="78"/>
      <c r="R415" s="78"/>
    </row>
    <row r="416" customFormat="false" ht="7.35" hidden="false" customHeight="true" outlineLevel="0" collapsed="false">
      <c r="B416" s="78"/>
      <c r="F416" s="78"/>
      <c r="J416" s="78"/>
      <c r="R416" s="78"/>
    </row>
    <row r="417" customFormat="false" ht="7.35" hidden="false" customHeight="true" outlineLevel="0" collapsed="false">
      <c r="B417" s="78"/>
      <c r="F417" s="78"/>
      <c r="J417" s="78"/>
      <c r="R417" s="78"/>
    </row>
    <row r="418" customFormat="false" ht="7.35" hidden="false" customHeight="true" outlineLevel="0" collapsed="false">
      <c r="B418" s="78"/>
      <c r="F418" s="78"/>
      <c r="J418" s="78"/>
      <c r="R418" s="78"/>
    </row>
    <row r="419" customFormat="false" ht="7.35" hidden="false" customHeight="true" outlineLevel="0" collapsed="false">
      <c r="B419" s="78"/>
      <c r="F419" s="78"/>
      <c r="J419" s="78"/>
      <c r="R419" s="78"/>
    </row>
    <row r="420" customFormat="false" ht="7.35" hidden="false" customHeight="true" outlineLevel="0" collapsed="false">
      <c r="B420" s="78"/>
      <c r="F420" s="78"/>
      <c r="J420" s="78"/>
      <c r="R420" s="78"/>
    </row>
    <row r="421" customFormat="false" ht="7.35" hidden="false" customHeight="true" outlineLevel="0" collapsed="false">
      <c r="B421" s="78"/>
      <c r="F421" s="78"/>
      <c r="J421" s="78"/>
      <c r="R421" s="78"/>
    </row>
    <row r="422" customFormat="false" ht="7.35" hidden="false" customHeight="true" outlineLevel="0" collapsed="false">
      <c r="B422" s="78"/>
      <c r="F422" s="78"/>
      <c r="J422" s="78"/>
      <c r="R422" s="78"/>
    </row>
    <row r="423" customFormat="false" ht="7.35" hidden="false" customHeight="true" outlineLevel="0" collapsed="false">
      <c r="B423" s="78"/>
      <c r="F423" s="78"/>
      <c r="J423" s="78"/>
      <c r="R423" s="78"/>
    </row>
    <row r="424" customFormat="false" ht="7.35" hidden="false" customHeight="true" outlineLevel="0" collapsed="false">
      <c r="B424" s="78"/>
      <c r="F424" s="78"/>
      <c r="J424" s="78"/>
      <c r="R424" s="78"/>
    </row>
    <row r="425" customFormat="false" ht="7.35" hidden="false" customHeight="true" outlineLevel="0" collapsed="false">
      <c r="B425" s="78"/>
      <c r="F425" s="78"/>
      <c r="J425" s="78"/>
      <c r="R425" s="78"/>
    </row>
    <row r="426" customFormat="false" ht="7.35" hidden="false" customHeight="true" outlineLevel="0" collapsed="false">
      <c r="B426" s="78"/>
      <c r="F426" s="78"/>
      <c r="J426" s="78"/>
      <c r="R426" s="78"/>
    </row>
    <row r="427" customFormat="false" ht="7.35" hidden="false" customHeight="true" outlineLevel="0" collapsed="false">
      <c r="B427" s="78"/>
      <c r="F427" s="78"/>
      <c r="J427" s="78"/>
      <c r="R427" s="78"/>
    </row>
    <row r="428" customFormat="false" ht="7.35" hidden="false" customHeight="true" outlineLevel="0" collapsed="false">
      <c r="B428" s="78"/>
      <c r="F428" s="78"/>
      <c r="J428" s="78"/>
      <c r="R428" s="78"/>
    </row>
    <row r="429" customFormat="false" ht="7.35" hidden="false" customHeight="true" outlineLevel="0" collapsed="false">
      <c r="B429" s="78"/>
      <c r="F429" s="78"/>
      <c r="J429" s="78"/>
      <c r="R429" s="78"/>
    </row>
    <row r="430" customFormat="false" ht="7.35" hidden="false" customHeight="true" outlineLevel="0" collapsed="false">
      <c r="B430" s="78"/>
      <c r="F430" s="78"/>
      <c r="J430" s="78"/>
      <c r="R430" s="78"/>
    </row>
    <row r="431" customFormat="false" ht="7.35" hidden="false" customHeight="true" outlineLevel="0" collapsed="false">
      <c r="B431" s="78"/>
      <c r="F431" s="78"/>
      <c r="J431" s="78"/>
      <c r="R431" s="78"/>
    </row>
    <row r="432" customFormat="false" ht="7.35" hidden="false" customHeight="true" outlineLevel="0" collapsed="false">
      <c r="B432" s="78"/>
      <c r="F432" s="78"/>
      <c r="J432" s="78"/>
      <c r="R432" s="78"/>
    </row>
    <row r="433" customFormat="false" ht="7.35" hidden="false" customHeight="true" outlineLevel="0" collapsed="false">
      <c r="B433" s="78"/>
      <c r="F433" s="78"/>
      <c r="J433" s="78"/>
      <c r="R433" s="78"/>
    </row>
    <row r="434" customFormat="false" ht="7.35" hidden="false" customHeight="true" outlineLevel="0" collapsed="false">
      <c r="B434" s="78"/>
      <c r="F434" s="78"/>
      <c r="J434" s="78"/>
      <c r="R434" s="78"/>
    </row>
    <row r="435" customFormat="false" ht="7.35" hidden="false" customHeight="true" outlineLevel="0" collapsed="false">
      <c r="B435" s="78"/>
      <c r="F435" s="78"/>
      <c r="J435" s="78"/>
      <c r="R435" s="78"/>
    </row>
    <row r="436" customFormat="false" ht="7.35" hidden="false" customHeight="true" outlineLevel="0" collapsed="false">
      <c r="B436" s="78"/>
      <c r="F436" s="78"/>
      <c r="J436" s="78"/>
      <c r="R436" s="78"/>
    </row>
    <row r="437" customFormat="false" ht="7.35" hidden="false" customHeight="true" outlineLevel="0" collapsed="false">
      <c r="B437" s="78"/>
      <c r="F437" s="78"/>
      <c r="J437" s="78"/>
      <c r="R437" s="78"/>
    </row>
    <row r="438" customFormat="false" ht="7.35" hidden="false" customHeight="true" outlineLevel="0" collapsed="false">
      <c r="B438" s="78"/>
      <c r="F438" s="78"/>
      <c r="J438" s="78"/>
      <c r="R438" s="78"/>
    </row>
    <row r="439" customFormat="false" ht="7.35" hidden="false" customHeight="true" outlineLevel="0" collapsed="false">
      <c r="B439" s="78"/>
      <c r="F439" s="78"/>
      <c r="J439" s="78"/>
      <c r="R439" s="78"/>
    </row>
    <row r="440" customFormat="false" ht="7.35" hidden="false" customHeight="true" outlineLevel="0" collapsed="false">
      <c r="B440" s="78"/>
      <c r="F440" s="78"/>
      <c r="J440" s="78"/>
      <c r="R440" s="78"/>
    </row>
    <row r="441" customFormat="false" ht="7.35" hidden="false" customHeight="true" outlineLevel="0" collapsed="false">
      <c r="B441" s="78"/>
      <c r="F441" s="78"/>
      <c r="J441" s="78"/>
      <c r="R441" s="78"/>
    </row>
    <row r="442" customFormat="false" ht="7.35" hidden="false" customHeight="true" outlineLevel="0" collapsed="false">
      <c r="B442" s="78"/>
      <c r="F442" s="78"/>
      <c r="J442" s="78"/>
      <c r="R442" s="78"/>
    </row>
    <row r="443" customFormat="false" ht="7.35" hidden="false" customHeight="true" outlineLevel="0" collapsed="false">
      <c r="B443" s="78"/>
      <c r="F443" s="78"/>
      <c r="J443" s="78"/>
      <c r="R443" s="78"/>
    </row>
    <row r="444" customFormat="false" ht="7.35" hidden="false" customHeight="true" outlineLevel="0" collapsed="false">
      <c r="B444" s="78"/>
      <c r="F444" s="78"/>
      <c r="J444" s="78"/>
      <c r="R444" s="78"/>
    </row>
    <row r="445" customFormat="false" ht="7.35" hidden="false" customHeight="true" outlineLevel="0" collapsed="false">
      <c r="B445" s="78"/>
      <c r="F445" s="78"/>
      <c r="J445" s="78"/>
      <c r="R445" s="78"/>
    </row>
    <row r="446" customFormat="false" ht="7.35" hidden="false" customHeight="true" outlineLevel="0" collapsed="false">
      <c r="B446" s="78"/>
      <c r="F446" s="78"/>
      <c r="J446" s="78"/>
      <c r="R446" s="78"/>
    </row>
    <row r="447" customFormat="false" ht="7.35" hidden="false" customHeight="true" outlineLevel="0" collapsed="false">
      <c r="B447" s="78"/>
      <c r="F447" s="78"/>
      <c r="J447" s="78"/>
      <c r="R447" s="78"/>
    </row>
    <row r="448" customFormat="false" ht="7.35" hidden="false" customHeight="true" outlineLevel="0" collapsed="false">
      <c r="B448" s="78"/>
      <c r="F448" s="78"/>
      <c r="J448" s="78"/>
      <c r="R448" s="78"/>
    </row>
    <row r="449" customFormat="false" ht="7.35" hidden="false" customHeight="true" outlineLevel="0" collapsed="false">
      <c r="B449" s="78"/>
      <c r="F449" s="78"/>
      <c r="J449" s="78"/>
      <c r="R449" s="78"/>
    </row>
    <row r="450" customFormat="false" ht="7.35" hidden="false" customHeight="true" outlineLevel="0" collapsed="false">
      <c r="B450" s="78"/>
      <c r="F450" s="78"/>
      <c r="J450" s="78"/>
      <c r="R450" s="78"/>
    </row>
    <row r="451" customFormat="false" ht="7.35" hidden="false" customHeight="true" outlineLevel="0" collapsed="false">
      <c r="B451" s="78"/>
      <c r="F451" s="78"/>
      <c r="J451" s="78"/>
      <c r="R451" s="78"/>
    </row>
    <row r="452" customFormat="false" ht="7.35" hidden="false" customHeight="true" outlineLevel="0" collapsed="false">
      <c r="B452" s="78"/>
      <c r="F452" s="78"/>
      <c r="J452" s="78"/>
      <c r="R452" s="78"/>
    </row>
    <row r="453" customFormat="false" ht="7.35" hidden="false" customHeight="true" outlineLevel="0" collapsed="false">
      <c r="B453" s="78"/>
      <c r="F453" s="78"/>
      <c r="J453" s="78"/>
      <c r="R453" s="78"/>
    </row>
    <row r="454" customFormat="false" ht="7.35" hidden="false" customHeight="true" outlineLevel="0" collapsed="false">
      <c r="B454" s="78"/>
      <c r="F454" s="78"/>
      <c r="J454" s="78"/>
      <c r="R454" s="78"/>
    </row>
    <row r="455" customFormat="false" ht="7.35" hidden="false" customHeight="true" outlineLevel="0" collapsed="false">
      <c r="B455" s="78"/>
      <c r="F455" s="78"/>
      <c r="J455" s="78"/>
      <c r="R455" s="78"/>
    </row>
    <row r="456" customFormat="false" ht="7.35" hidden="false" customHeight="true" outlineLevel="0" collapsed="false">
      <c r="B456" s="78"/>
      <c r="F456" s="78"/>
      <c r="J456" s="78"/>
      <c r="R456" s="78"/>
    </row>
    <row r="457" customFormat="false" ht="7.35" hidden="false" customHeight="true" outlineLevel="0" collapsed="false">
      <c r="B457" s="78"/>
      <c r="F457" s="78"/>
      <c r="J457" s="78"/>
      <c r="R457" s="78"/>
    </row>
    <row r="458" customFormat="false" ht="7.35" hidden="false" customHeight="true" outlineLevel="0" collapsed="false">
      <c r="B458" s="78"/>
      <c r="F458" s="78"/>
      <c r="J458" s="78"/>
      <c r="R458" s="78"/>
    </row>
    <row r="459" customFormat="false" ht="7.35" hidden="false" customHeight="true" outlineLevel="0" collapsed="false">
      <c r="B459" s="78"/>
      <c r="F459" s="78"/>
      <c r="J459" s="78"/>
      <c r="R459" s="78"/>
    </row>
    <row r="460" customFormat="false" ht="7.35" hidden="false" customHeight="true" outlineLevel="0" collapsed="false">
      <c r="B460" s="78"/>
      <c r="F460" s="78"/>
      <c r="J460" s="78"/>
      <c r="R460" s="78"/>
    </row>
    <row r="461" customFormat="false" ht="7.35" hidden="false" customHeight="true" outlineLevel="0" collapsed="false">
      <c r="B461" s="78"/>
      <c r="F461" s="78"/>
      <c r="J461" s="78"/>
      <c r="R461" s="78"/>
    </row>
    <row r="462" customFormat="false" ht="7.35" hidden="false" customHeight="true" outlineLevel="0" collapsed="false">
      <c r="B462" s="78"/>
      <c r="F462" s="78"/>
      <c r="J462" s="78"/>
      <c r="R462" s="78"/>
    </row>
    <row r="463" customFormat="false" ht="7.35" hidden="false" customHeight="true" outlineLevel="0" collapsed="false">
      <c r="B463" s="78"/>
      <c r="F463" s="78"/>
      <c r="J463" s="78"/>
      <c r="R463" s="78"/>
    </row>
    <row r="464" customFormat="false" ht="7.35" hidden="false" customHeight="true" outlineLevel="0" collapsed="false">
      <c r="B464" s="78"/>
      <c r="F464" s="78"/>
      <c r="J464" s="78"/>
      <c r="R464" s="78"/>
    </row>
    <row r="465" customFormat="false" ht="7.35" hidden="false" customHeight="true" outlineLevel="0" collapsed="false">
      <c r="B465" s="78"/>
      <c r="F465" s="78"/>
      <c r="J465" s="78"/>
      <c r="R465" s="78"/>
    </row>
    <row r="466" customFormat="false" ht="7.35" hidden="false" customHeight="true" outlineLevel="0" collapsed="false">
      <c r="B466" s="78"/>
      <c r="F466" s="78"/>
      <c r="J466" s="78"/>
      <c r="R466" s="78"/>
    </row>
    <row r="467" customFormat="false" ht="7.35" hidden="false" customHeight="true" outlineLevel="0" collapsed="false">
      <c r="B467" s="78"/>
      <c r="F467" s="78"/>
      <c r="J467" s="78"/>
      <c r="R467" s="78"/>
    </row>
    <row r="468" customFormat="false" ht="7.35" hidden="false" customHeight="true" outlineLevel="0" collapsed="false">
      <c r="B468" s="78"/>
      <c r="F468" s="78"/>
      <c r="J468" s="78"/>
      <c r="R468" s="78"/>
    </row>
    <row r="469" customFormat="false" ht="7.35" hidden="false" customHeight="true" outlineLevel="0" collapsed="false">
      <c r="B469" s="78"/>
      <c r="F469" s="78"/>
      <c r="J469" s="78"/>
      <c r="R469" s="78"/>
    </row>
    <row r="470" customFormat="false" ht="7.35" hidden="false" customHeight="true" outlineLevel="0" collapsed="false">
      <c r="B470" s="78"/>
      <c r="F470" s="78"/>
      <c r="J470" s="78"/>
      <c r="R470" s="78"/>
    </row>
    <row r="471" customFormat="false" ht="7.35" hidden="false" customHeight="true" outlineLevel="0" collapsed="false">
      <c r="B471" s="78"/>
      <c r="F471" s="78"/>
      <c r="J471" s="78"/>
      <c r="R471" s="78"/>
    </row>
    <row r="472" customFormat="false" ht="7.35" hidden="false" customHeight="true" outlineLevel="0" collapsed="false">
      <c r="B472" s="78"/>
      <c r="F472" s="78"/>
      <c r="J472" s="78"/>
      <c r="R472" s="78"/>
    </row>
    <row r="473" customFormat="false" ht="7.35" hidden="false" customHeight="true" outlineLevel="0" collapsed="false">
      <c r="B473" s="78"/>
      <c r="F473" s="78"/>
      <c r="J473" s="78"/>
      <c r="R473" s="78"/>
    </row>
    <row r="474" customFormat="false" ht="7.35" hidden="false" customHeight="true" outlineLevel="0" collapsed="false">
      <c r="B474" s="78"/>
      <c r="F474" s="78"/>
      <c r="J474" s="78"/>
      <c r="R474" s="78"/>
    </row>
    <row r="475" customFormat="false" ht="7.35" hidden="false" customHeight="true" outlineLevel="0" collapsed="false">
      <c r="B475" s="78"/>
      <c r="F475" s="78"/>
      <c r="J475" s="78"/>
      <c r="R475" s="78"/>
    </row>
    <row r="476" customFormat="false" ht="7.35" hidden="false" customHeight="true" outlineLevel="0" collapsed="false">
      <c r="B476" s="78"/>
      <c r="F476" s="78"/>
      <c r="J476" s="78"/>
      <c r="R476" s="78"/>
    </row>
    <row r="477" customFormat="false" ht="7.35" hidden="false" customHeight="true" outlineLevel="0" collapsed="false">
      <c r="B477" s="78"/>
      <c r="F477" s="78"/>
      <c r="J477" s="78"/>
      <c r="R477" s="78"/>
    </row>
    <row r="478" customFormat="false" ht="7.35" hidden="false" customHeight="true" outlineLevel="0" collapsed="false">
      <c r="B478" s="78"/>
      <c r="F478" s="78"/>
      <c r="J478" s="78"/>
      <c r="R478" s="78"/>
    </row>
    <row r="479" customFormat="false" ht="7.35" hidden="false" customHeight="true" outlineLevel="0" collapsed="false">
      <c r="B479" s="78"/>
      <c r="F479" s="78"/>
      <c r="J479" s="78"/>
      <c r="R479" s="78"/>
    </row>
    <row r="480" customFormat="false" ht="7.35" hidden="false" customHeight="true" outlineLevel="0" collapsed="false">
      <c r="B480" s="78"/>
      <c r="F480" s="78"/>
      <c r="J480" s="78"/>
      <c r="R480" s="78"/>
    </row>
    <row r="481" customFormat="false" ht="7.35" hidden="false" customHeight="true" outlineLevel="0" collapsed="false">
      <c r="B481" s="78"/>
      <c r="F481" s="78"/>
      <c r="J481" s="78"/>
      <c r="R481" s="78"/>
    </row>
    <row r="482" customFormat="false" ht="7.35" hidden="false" customHeight="true" outlineLevel="0" collapsed="false">
      <c r="B482" s="78"/>
      <c r="F482" s="78"/>
      <c r="J482" s="78"/>
      <c r="R482" s="78"/>
    </row>
    <row r="483" customFormat="false" ht="7.35" hidden="false" customHeight="true" outlineLevel="0" collapsed="false">
      <c r="B483" s="78"/>
      <c r="F483" s="78"/>
      <c r="J483" s="78"/>
      <c r="R483" s="78"/>
    </row>
    <row r="484" customFormat="false" ht="7.35" hidden="false" customHeight="true" outlineLevel="0" collapsed="false">
      <c r="B484" s="78"/>
      <c r="F484" s="78"/>
      <c r="J484" s="78"/>
      <c r="R484" s="78"/>
    </row>
    <row r="485" customFormat="false" ht="7.35" hidden="false" customHeight="true" outlineLevel="0" collapsed="false">
      <c r="B485" s="78"/>
      <c r="F485" s="78"/>
      <c r="J485" s="78"/>
      <c r="R485" s="78"/>
    </row>
    <row r="486" customFormat="false" ht="7.35" hidden="false" customHeight="true" outlineLevel="0" collapsed="false">
      <c r="B486" s="78"/>
      <c r="F486" s="78"/>
      <c r="J486" s="78"/>
      <c r="R486" s="78"/>
    </row>
    <row r="487" customFormat="false" ht="7.35" hidden="false" customHeight="true" outlineLevel="0" collapsed="false">
      <c r="B487" s="78"/>
      <c r="F487" s="78"/>
      <c r="J487" s="78"/>
      <c r="R487" s="78"/>
    </row>
    <row r="488" customFormat="false" ht="7.35" hidden="false" customHeight="true" outlineLevel="0" collapsed="false">
      <c r="B488" s="78"/>
      <c r="F488" s="78"/>
      <c r="J488" s="78"/>
      <c r="R488" s="78"/>
    </row>
    <row r="489" customFormat="false" ht="7.35" hidden="false" customHeight="true" outlineLevel="0" collapsed="false">
      <c r="B489" s="78"/>
      <c r="F489" s="78"/>
      <c r="J489" s="78"/>
      <c r="R489" s="78"/>
    </row>
    <row r="490" customFormat="false" ht="7.35" hidden="false" customHeight="true" outlineLevel="0" collapsed="false">
      <c r="B490" s="78"/>
      <c r="F490" s="78"/>
      <c r="J490" s="78"/>
      <c r="R490" s="78"/>
    </row>
    <row r="491" customFormat="false" ht="7.35" hidden="false" customHeight="true" outlineLevel="0" collapsed="false">
      <c r="B491" s="78"/>
      <c r="F491" s="78"/>
      <c r="J491" s="78"/>
      <c r="R491" s="78"/>
    </row>
    <row r="492" customFormat="false" ht="7.35" hidden="false" customHeight="true" outlineLevel="0" collapsed="false">
      <c r="B492" s="78"/>
      <c r="F492" s="78"/>
      <c r="J492" s="78"/>
      <c r="R492" s="78"/>
    </row>
    <row r="493" customFormat="false" ht="7.35" hidden="false" customHeight="true" outlineLevel="0" collapsed="false">
      <c r="B493" s="78"/>
      <c r="F493" s="78"/>
      <c r="J493" s="78"/>
      <c r="R493" s="78"/>
    </row>
    <row r="494" customFormat="false" ht="7.35" hidden="false" customHeight="true" outlineLevel="0" collapsed="false">
      <c r="B494" s="78"/>
      <c r="F494" s="78"/>
      <c r="J494" s="78"/>
      <c r="R494" s="78"/>
    </row>
    <row r="495" customFormat="false" ht="7.35" hidden="false" customHeight="true" outlineLevel="0" collapsed="false">
      <c r="B495" s="78"/>
      <c r="F495" s="78"/>
      <c r="J495" s="78"/>
      <c r="R495" s="78"/>
    </row>
    <row r="496" customFormat="false" ht="7.35" hidden="false" customHeight="true" outlineLevel="0" collapsed="false">
      <c r="B496" s="78"/>
      <c r="F496" s="78"/>
      <c r="J496" s="78"/>
      <c r="R496" s="78"/>
    </row>
    <row r="497" customFormat="false" ht="7.35" hidden="false" customHeight="true" outlineLevel="0" collapsed="false">
      <c r="B497" s="78"/>
      <c r="F497" s="78"/>
      <c r="J497" s="78"/>
      <c r="R497" s="78"/>
    </row>
    <row r="498" customFormat="false" ht="7.35" hidden="false" customHeight="true" outlineLevel="0" collapsed="false">
      <c r="B498" s="78"/>
      <c r="F498" s="78"/>
      <c r="J498" s="78"/>
      <c r="R498" s="78"/>
    </row>
    <row r="499" customFormat="false" ht="7.35" hidden="false" customHeight="true" outlineLevel="0" collapsed="false">
      <c r="B499" s="78"/>
      <c r="F499" s="78"/>
      <c r="J499" s="78"/>
      <c r="R499" s="78"/>
    </row>
    <row r="500" customFormat="false" ht="7.35" hidden="false" customHeight="true" outlineLevel="0" collapsed="false">
      <c r="B500" s="78"/>
      <c r="F500" s="78"/>
      <c r="J500" s="78"/>
      <c r="R500" s="78"/>
    </row>
    <row r="501" customFormat="false" ht="7.35" hidden="false" customHeight="true" outlineLevel="0" collapsed="false">
      <c r="B501" s="78"/>
      <c r="F501" s="78"/>
      <c r="J501" s="78"/>
      <c r="R501" s="78"/>
    </row>
    <row r="502" customFormat="false" ht="7.35" hidden="false" customHeight="true" outlineLevel="0" collapsed="false">
      <c r="B502" s="78"/>
      <c r="F502" s="78"/>
      <c r="J502" s="78"/>
      <c r="R502" s="78"/>
    </row>
    <row r="503" customFormat="false" ht="7.35" hidden="false" customHeight="true" outlineLevel="0" collapsed="false">
      <c r="B503" s="78"/>
      <c r="F503" s="78"/>
      <c r="J503" s="78"/>
      <c r="R503" s="78"/>
    </row>
    <row r="504" customFormat="false" ht="7.35" hidden="false" customHeight="true" outlineLevel="0" collapsed="false">
      <c r="B504" s="78"/>
      <c r="F504" s="78"/>
      <c r="J504" s="78"/>
      <c r="R504" s="78"/>
    </row>
    <row r="505" customFormat="false" ht="7.35" hidden="false" customHeight="true" outlineLevel="0" collapsed="false">
      <c r="B505" s="78"/>
      <c r="F505" s="78"/>
      <c r="J505" s="78"/>
      <c r="R505" s="78"/>
    </row>
    <row r="506" customFormat="false" ht="7.35" hidden="false" customHeight="true" outlineLevel="0" collapsed="false">
      <c r="B506" s="78"/>
      <c r="F506" s="78"/>
      <c r="J506" s="78"/>
      <c r="R506" s="78"/>
    </row>
    <row r="507" customFormat="false" ht="7.35" hidden="false" customHeight="true" outlineLevel="0" collapsed="false">
      <c r="B507" s="78"/>
      <c r="F507" s="78"/>
      <c r="J507" s="78"/>
      <c r="R507" s="78"/>
    </row>
    <row r="508" customFormat="false" ht="7.35" hidden="false" customHeight="true" outlineLevel="0" collapsed="false">
      <c r="B508" s="78"/>
      <c r="F508" s="78"/>
      <c r="J508" s="78"/>
      <c r="R508" s="78"/>
    </row>
    <row r="509" customFormat="false" ht="7.35" hidden="false" customHeight="true" outlineLevel="0" collapsed="false">
      <c r="B509" s="78"/>
      <c r="F509" s="78"/>
      <c r="J509" s="78"/>
      <c r="R509" s="78"/>
    </row>
    <row r="510" customFormat="false" ht="7.35" hidden="false" customHeight="true" outlineLevel="0" collapsed="false">
      <c r="B510" s="78"/>
      <c r="F510" s="78"/>
      <c r="J510" s="78"/>
      <c r="R510" s="78"/>
    </row>
    <row r="511" customFormat="false" ht="7.35" hidden="false" customHeight="true" outlineLevel="0" collapsed="false">
      <c r="B511" s="78"/>
      <c r="F511" s="78"/>
      <c r="J511" s="78"/>
      <c r="R511" s="78"/>
    </row>
    <row r="512" customFormat="false" ht="7.35" hidden="false" customHeight="true" outlineLevel="0" collapsed="false">
      <c r="B512" s="78"/>
      <c r="F512" s="78"/>
      <c r="J512" s="78"/>
      <c r="R512" s="78"/>
    </row>
    <row r="513" customFormat="false" ht="7.35" hidden="false" customHeight="true" outlineLevel="0" collapsed="false">
      <c r="B513" s="78"/>
      <c r="F513" s="78"/>
      <c r="J513" s="78"/>
      <c r="R513" s="78"/>
    </row>
    <row r="514" customFormat="false" ht="7.35" hidden="false" customHeight="true" outlineLevel="0" collapsed="false">
      <c r="B514" s="78"/>
      <c r="F514" s="78"/>
      <c r="J514" s="78"/>
      <c r="R514" s="78"/>
    </row>
    <row r="515" customFormat="false" ht="7.35" hidden="false" customHeight="true" outlineLevel="0" collapsed="false">
      <c r="B515" s="78"/>
      <c r="F515" s="78"/>
      <c r="J515" s="78"/>
      <c r="R515" s="78"/>
    </row>
    <row r="516" customFormat="false" ht="7.35" hidden="false" customHeight="true" outlineLevel="0" collapsed="false">
      <c r="B516" s="78"/>
      <c r="F516" s="78"/>
      <c r="J516" s="78"/>
      <c r="R516" s="78"/>
    </row>
    <row r="517" customFormat="false" ht="7.35" hidden="false" customHeight="true" outlineLevel="0" collapsed="false">
      <c r="B517" s="78"/>
      <c r="F517" s="78"/>
      <c r="J517" s="78"/>
      <c r="R517" s="78"/>
    </row>
    <row r="518" customFormat="false" ht="7.35" hidden="false" customHeight="true" outlineLevel="0" collapsed="false">
      <c r="B518" s="78"/>
      <c r="F518" s="78"/>
      <c r="J518" s="78"/>
      <c r="R518" s="78"/>
    </row>
    <row r="519" customFormat="false" ht="7.35" hidden="false" customHeight="true" outlineLevel="0" collapsed="false">
      <c r="B519" s="78"/>
      <c r="F519" s="78"/>
      <c r="J519" s="78"/>
      <c r="R519" s="78"/>
    </row>
    <row r="520" customFormat="false" ht="7.35" hidden="false" customHeight="true" outlineLevel="0" collapsed="false">
      <c r="B520" s="78"/>
      <c r="F520" s="78"/>
      <c r="J520" s="78"/>
      <c r="R520" s="78"/>
    </row>
    <row r="521" customFormat="false" ht="7.35" hidden="false" customHeight="true" outlineLevel="0" collapsed="false">
      <c r="B521" s="78"/>
      <c r="F521" s="78"/>
      <c r="J521" s="78"/>
      <c r="R521" s="78"/>
    </row>
    <row r="522" customFormat="false" ht="7.35" hidden="false" customHeight="true" outlineLevel="0" collapsed="false">
      <c r="B522" s="78"/>
      <c r="F522" s="78"/>
      <c r="J522" s="78"/>
      <c r="R522" s="78"/>
    </row>
    <row r="523" customFormat="false" ht="7.35" hidden="false" customHeight="true" outlineLevel="0" collapsed="false">
      <c r="B523" s="78"/>
      <c r="F523" s="78"/>
      <c r="J523" s="78"/>
      <c r="R523" s="78"/>
    </row>
    <row r="524" customFormat="false" ht="7.35" hidden="false" customHeight="true" outlineLevel="0" collapsed="false">
      <c r="B524" s="78"/>
      <c r="F524" s="78"/>
      <c r="J524" s="78"/>
      <c r="R524" s="78"/>
    </row>
    <row r="525" customFormat="false" ht="7.35" hidden="false" customHeight="true" outlineLevel="0" collapsed="false">
      <c r="B525" s="78"/>
      <c r="F525" s="78"/>
      <c r="J525" s="78"/>
      <c r="R525" s="78"/>
    </row>
    <row r="526" customFormat="false" ht="7.35" hidden="false" customHeight="true" outlineLevel="0" collapsed="false">
      <c r="B526" s="78"/>
      <c r="F526" s="78"/>
      <c r="J526" s="78"/>
      <c r="R526" s="78"/>
    </row>
    <row r="527" customFormat="false" ht="7.35" hidden="false" customHeight="true" outlineLevel="0" collapsed="false">
      <c r="B527" s="78"/>
      <c r="F527" s="78"/>
      <c r="J527" s="78"/>
      <c r="R527" s="78"/>
    </row>
    <row r="528" customFormat="false" ht="7.35" hidden="false" customHeight="true" outlineLevel="0" collapsed="false">
      <c r="B528" s="78"/>
      <c r="F528" s="78"/>
      <c r="J528" s="78"/>
      <c r="R528" s="78"/>
    </row>
    <row r="529" customFormat="false" ht="7.35" hidden="false" customHeight="true" outlineLevel="0" collapsed="false">
      <c r="B529" s="78"/>
      <c r="F529" s="78"/>
      <c r="J529" s="78"/>
      <c r="R529" s="78"/>
    </row>
    <row r="530" customFormat="false" ht="7.35" hidden="false" customHeight="true" outlineLevel="0" collapsed="false">
      <c r="B530" s="78"/>
      <c r="F530" s="78"/>
      <c r="J530" s="78"/>
      <c r="R530" s="78"/>
    </row>
    <row r="531" customFormat="false" ht="7.35" hidden="false" customHeight="true" outlineLevel="0" collapsed="false">
      <c r="B531" s="78"/>
      <c r="F531" s="78"/>
      <c r="J531" s="78"/>
      <c r="R531" s="78"/>
    </row>
    <row r="532" customFormat="false" ht="7.35" hidden="false" customHeight="true" outlineLevel="0" collapsed="false">
      <c r="B532" s="78"/>
      <c r="F532" s="78"/>
      <c r="J532" s="78"/>
      <c r="R532" s="78"/>
    </row>
    <row r="533" customFormat="false" ht="7.35" hidden="false" customHeight="true" outlineLevel="0" collapsed="false">
      <c r="B533" s="78"/>
      <c r="F533" s="78"/>
      <c r="J533" s="78"/>
      <c r="R533" s="78"/>
    </row>
    <row r="534" customFormat="false" ht="7.35" hidden="false" customHeight="true" outlineLevel="0" collapsed="false">
      <c r="B534" s="78"/>
      <c r="F534" s="78"/>
      <c r="J534" s="78"/>
      <c r="R534" s="78"/>
    </row>
    <row r="535" customFormat="false" ht="7.35" hidden="false" customHeight="true" outlineLevel="0" collapsed="false">
      <c r="B535" s="78"/>
      <c r="F535" s="78"/>
      <c r="J535" s="78"/>
      <c r="R535" s="78"/>
    </row>
    <row r="536" customFormat="false" ht="7.35" hidden="false" customHeight="true" outlineLevel="0" collapsed="false">
      <c r="B536" s="78"/>
      <c r="F536" s="78"/>
      <c r="J536" s="78"/>
      <c r="R536" s="78"/>
    </row>
    <row r="537" customFormat="false" ht="7.35" hidden="false" customHeight="true" outlineLevel="0" collapsed="false">
      <c r="B537" s="78"/>
      <c r="F537" s="78"/>
      <c r="J537" s="78"/>
      <c r="R537" s="78"/>
    </row>
    <row r="538" customFormat="false" ht="7.35" hidden="false" customHeight="true" outlineLevel="0" collapsed="false">
      <c r="B538" s="78"/>
      <c r="F538" s="78"/>
      <c r="J538" s="78"/>
      <c r="R538" s="78"/>
    </row>
    <row r="539" customFormat="false" ht="7.35" hidden="false" customHeight="true" outlineLevel="0" collapsed="false">
      <c r="B539" s="78"/>
      <c r="F539" s="78"/>
      <c r="J539" s="78"/>
      <c r="R539" s="78"/>
    </row>
    <row r="540" customFormat="false" ht="7.35" hidden="false" customHeight="true" outlineLevel="0" collapsed="false">
      <c r="B540" s="78"/>
      <c r="F540" s="78"/>
      <c r="J540" s="78"/>
      <c r="R540" s="78"/>
    </row>
    <row r="541" customFormat="false" ht="7.35" hidden="false" customHeight="true" outlineLevel="0" collapsed="false">
      <c r="B541" s="78"/>
      <c r="F541" s="78"/>
      <c r="J541" s="78"/>
      <c r="R541" s="78"/>
    </row>
    <row r="542" customFormat="false" ht="7.35" hidden="false" customHeight="true" outlineLevel="0" collapsed="false">
      <c r="B542" s="78"/>
      <c r="F542" s="78"/>
      <c r="J542" s="78"/>
      <c r="R542" s="78"/>
    </row>
    <row r="543" customFormat="false" ht="7.35" hidden="false" customHeight="true" outlineLevel="0" collapsed="false">
      <c r="B543" s="78"/>
      <c r="F543" s="78"/>
      <c r="J543" s="78"/>
      <c r="R543" s="78"/>
    </row>
    <row r="544" customFormat="false" ht="7.35" hidden="false" customHeight="true" outlineLevel="0" collapsed="false">
      <c r="B544" s="78"/>
      <c r="F544" s="78"/>
      <c r="J544" s="78"/>
      <c r="R544" s="78"/>
    </row>
    <row r="545" customFormat="false" ht="7.35" hidden="false" customHeight="true" outlineLevel="0" collapsed="false">
      <c r="B545" s="78"/>
      <c r="F545" s="78"/>
      <c r="J545" s="78"/>
      <c r="R545" s="78"/>
    </row>
    <row r="546" customFormat="false" ht="7.35" hidden="false" customHeight="true" outlineLevel="0" collapsed="false">
      <c r="B546" s="78"/>
      <c r="F546" s="78"/>
      <c r="J546" s="78"/>
      <c r="R546" s="78"/>
    </row>
    <row r="547" customFormat="false" ht="7.35" hidden="false" customHeight="true" outlineLevel="0" collapsed="false">
      <c r="B547" s="78"/>
      <c r="F547" s="78"/>
      <c r="J547" s="78"/>
      <c r="R547" s="78"/>
    </row>
    <row r="548" customFormat="false" ht="7.35" hidden="false" customHeight="true" outlineLevel="0" collapsed="false">
      <c r="B548" s="78"/>
      <c r="F548" s="78"/>
      <c r="J548" s="78"/>
      <c r="R548" s="78"/>
    </row>
    <row r="549" customFormat="false" ht="7.35" hidden="false" customHeight="true" outlineLevel="0" collapsed="false">
      <c r="B549" s="78"/>
      <c r="F549" s="78"/>
      <c r="J549" s="78"/>
      <c r="R549" s="78"/>
    </row>
    <row r="550" customFormat="false" ht="7.35" hidden="false" customHeight="true" outlineLevel="0" collapsed="false">
      <c r="B550" s="78"/>
      <c r="F550" s="78"/>
      <c r="J550" s="78"/>
      <c r="R550" s="78"/>
    </row>
    <row r="551" customFormat="false" ht="7.35" hidden="false" customHeight="true" outlineLevel="0" collapsed="false">
      <c r="B551" s="78"/>
      <c r="F551" s="78"/>
      <c r="J551" s="78"/>
      <c r="R551" s="78"/>
    </row>
    <row r="552" customFormat="false" ht="7.35" hidden="false" customHeight="true" outlineLevel="0" collapsed="false">
      <c r="B552" s="78"/>
      <c r="F552" s="78"/>
      <c r="J552" s="78"/>
      <c r="R552" s="78"/>
    </row>
    <row r="553" customFormat="false" ht="7.35" hidden="false" customHeight="true" outlineLevel="0" collapsed="false">
      <c r="B553" s="78"/>
      <c r="F553" s="78"/>
      <c r="J553" s="78"/>
      <c r="R553" s="78"/>
    </row>
    <row r="554" customFormat="false" ht="7.35" hidden="false" customHeight="true" outlineLevel="0" collapsed="false">
      <c r="B554" s="78"/>
      <c r="F554" s="78"/>
      <c r="J554" s="78"/>
      <c r="R554" s="78"/>
    </row>
    <row r="555" customFormat="false" ht="7.35" hidden="false" customHeight="true" outlineLevel="0" collapsed="false">
      <c r="B555" s="78"/>
      <c r="F555" s="78"/>
      <c r="J555" s="78"/>
      <c r="R555" s="78"/>
    </row>
    <row r="556" customFormat="false" ht="7.35" hidden="false" customHeight="true" outlineLevel="0" collapsed="false">
      <c r="B556" s="78"/>
      <c r="F556" s="78"/>
      <c r="J556" s="78"/>
      <c r="R556" s="78"/>
    </row>
    <row r="557" customFormat="false" ht="7.35" hidden="false" customHeight="true" outlineLevel="0" collapsed="false">
      <c r="B557" s="78"/>
      <c r="F557" s="78"/>
      <c r="J557" s="78"/>
      <c r="R557" s="78"/>
    </row>
    <row r="558" customFormat="false" ht="7.35" hidden="false" customHeight="true" outlineLevel="0" collapsed="false">
      <c r="B558" s="78"/>
      <c r="F558" s="78"/>
      <c r="J558" s="78"/>
      <c r="R558" s="78"/>
    </row>
    <row r="559" customFormat="false" ht="7.35" hidden="false" customHeight="true" outlineLevel="0" collapsed="false">
      <c r="B559" s="78"/>
      <c r="F559" s="78"/>
      <c r="J559" s="78"/>
      <c r="R559" s="78"/>
    </row>
    <row r="560" customFormat="false" ht="7.35" hidden="false" customHeight="true" outlineLevel="0" collapsed="false">
      <c r="B560" s="78"/>
      <c r="F560" s="78"/>
      <c r="J560" s="78"/>
      <c r="R560" s="78"/>
    </row>
    <row r="561" customFormat="false" ht="7.35" hidden="false" customHeight="true" outlineLevel="0" collapsed="false">
      <c r="B561" s="78"/>
      <c r="F561" s="78"/>
      <c r="J561" s="78"/>
      <c r="R561" s="78"/>
    </row>
    <row r="562" customFormat="false" ht="7.35" hidden="false" customHeight="true" outlineLevel="0" collapsed="false">
      <c r="B562" s="78"/>
      <c r="F562" s="78"/>
      <c r="J562" s="78"/>
      <c r="R562" s="78"/>
    </row>
    <row r="563" customFormat="false" ht="7.35" hidden="false" customHeight="true" outlineLevel="0" collapsed="false">
      <c r="B563" s="78"/>
      <c r="F563" s="78"/>
      <c r="J563" s="78"/>
      <c r="R563" s="78"/>
    </row>
    <row r="564" customFormat="false" ht="7.35" hidden="false" customHeight="true" outlineLevel="0" collapsed="false">
      <c r="B564" s="78"/>
      <c r="F564" s="78"/>
      <c r="J564" s="78"/>
      <c r="R564" s="78"/>
    </row>
    <row r="565" customFormat="false" ht="7.35" hidden="false" customHeight="true" outlineLevel="0" collapsed="false">
      <c r="B565" s="78"/>
      <c r="F565" s="78"/>
      <c r="J565" s="78"/>
      <c r="R565" s="78"/>
    </row>
    <row r="566" customFormat="false" ht="7.35" hidden="false" customHeight="true" outlineLevel="0" collapsed="false">
      <c r="B566" s="78"/>
      <c r="F566" s="78"/>
      <c r="J566" s="78"/>
      <c r="R566" s="78"/>
    </row>
    <row r="567" customFormat="false" ht="7.35" hidden="false" customHeight="true" outlineLevel="0" collapsed="false">
      <c r="B567" s="78"/>
      <c r="F567" s="78"/>
      <c r="J567" s="78"/>
      <c r="R567" s="78"/>
    </row>
    <row r="568" customFormat="false" ht="7.35" hidden="false" customHeight="true" outlineLevel="0" collapsed="false">
      <c r="B568" s="78"/>
      <c r="F568" s="78"/>
      <c r="J568" s="78"/>
      <c r="R568" s="78"/>
    </row>
    <row r="569" customFormat="false" ht="7.35" hidden="false" customHeight="true" outlineLevel="0" collapsed="false">
      <c r="B569" s="78"/>
      <c r="F569" s="78"/>
      <c r="J569" s="78"/>
      <c r="R569" s="78"/>
    </row>
    <row r="570" customFormat="false" ht="7.35" hidden="false" customHeight="true" outlineLevel="0" collapsed="false">
      <c r="B570" s="78"/>
      <c r="F570" s="78"/>
      <c r="J570" s="78"/>
      <c r="R570" s="78"/>
    </row>
    <row r="571" customFormat="false" ht="7.35" hidden="false" customHeight="true" outlineLevel="0" collapsed="false">
      <c r="B571" s="78"/>
      <c r="F571" s="78"/>
      <c r="J571" s="78"/>
      <c r="R571" s="78"/>
    </row>
    <row r="572" customFormat="false" ht="7.35" hidden="false" customHeight="true" outlineLevel="0" collapsed="false">
      <c r="B572" s="78"/>
      <c r="F572" s="78"/>
      <c r="J572" s="78"/>
      <c r="R572" s="78"/>
    </row>
    <row r="573" customFormat="false" ht="7.35" hidden="false" customHeight="true" outlineLevel="0" collapsed="false">
      <c r="B573" s="78"/>
      <c r="F573" s="78"/>
      <c r="J573" s="78"/>
      <c r="R573" s="78"/>
    </row>
    <row r="574" customFormat="false" ht="7.35" hidden="false" customHeight="true" outlineLevel="0" collapsed="false">
      <c r="B574" s="78"/>
      <c r="F574" s="78"/>
      <c r="J574" s="78"/>
      <c r="R574" s="78"/>
    </row>
    <row r="575" customFormat="false" ht="7.35" hidden="false" customHeight="true" outlineLevel="0" collapsed="false">
      <c r="B575" s="78"/>
      <c r="F575" s="78"/>
      <c r="J575" s="78"/>
      <c r="R575" s="78"/>
    </row>
    <row r="576" customFormat="false" ht="7.35" hidden="false" customHeight="true" outlineLevel="0" collapsed="false">
      <c r="B576" s="78"/>
      <c r="F576" s="78"/>
      <c r="J576" s="78"/>
      <c r="R576" s="78"/>
    </row>
    <row r="577" customFormat="false" ht="7.35" hidden="false" customHeight="true" outlineLevel="0" collapsed="false">
      <c r="B577" s="78"/>
      <c r="F577" s="78"/>
      <c r="J577" s="78"/>
      <c r="R577" s="78"/>
    </row>
    <row r="578" customFormat="false" ht="7.35" hidden="false" customHeight="true" outlineLevel="0" collapsed="false">
      <c r="B578" s="78"/>
      <c r="F578" s="78"/>
      <c r="J578" s="78"/>
      <c r="R578" s="78"/>
    </row>
    <row r="579" customFormat="false" ht="7.35" hidden="false" customHeight="true" outlineLevel="0" collapsed="false">
      <c r="B579" s="78"/>
      <c r="F579" s="78"/>
      <c r="J579" s="78"/>
      <c r="R579" s="78"/>
    </row>
    <row r="580" customFormat="false" ht="7.35" hidden="false" customHeight="true" outlineLevel="0" collapsed="false">
      <c r="B580" s="78"/>
      <c r="F580" s="78"/>
      <c r="J580" s="78"/>
      <c r="R580" s="78"/>
    </row>
    <row r="581" customFormat="false" ht="7.35" hidden="false" customHeight="true" outlineLevel="0" collapsed="false">
      <c r="B581" s="78"/>
      <c r="F581" s="78"/>
      <c r="J581" s="78"/>
      <c r="R581" s="78"/>
    </row>
    <row r="582" customFormat="false" ht="7.35" hidden="false" customHeight="true" outlineLevel="0" collapsed="false">
      <c r="B582" s="78"/>
      <c r="F582" s="78"/>
      <c r="J582" s="78"/>
      <c r="R582" s="78"/>
    </row>
    <row r="583" customFormat="false" ht="7.35" hidden="false" customHeight="true" outlineLevel="0" collapsed="false">
      <c r="B583" s="78"/>
      <c r="F583" s="78"/>
      <c r="J583" s="78"/>
      <c r="R583" s="78"/>
    </row>
    <row r="584" customFormat="false" ht="7.35" hidden="false" customHeight="true" outlineLevel="0" collapsed="false">
      <c r="B584" s="78"/>
      <c r="F584" s="78"/>
      <c r="J584" s="78"/>
      <c r="R584" s="78"/>
    </row>
    <row r="585" customFormat="false" ht="7.35" hidden="false" customHeight="true" outlineLevel="0" collapsed="false">
      <c r="B585" s="78"/>
      <c r="F585" s="78"/>
      <c r="J585" s="78"/>
      <c r="R585" s="78"/>
    </row>
    <row r="586" customFormat="false" ht="7.35" hidden="false" customHeight="true" outlineLevel="0" collapsed="false">
      <c r="B586" s="78"/>
      <c r="F586" s="78"/>
      <c r="J586" s="78"/>
      <c r="R586" s="78"/>
    </row>
    <row r="587" customFormat="false" ht="7.35" hidden="false" customHeight="true" outlineLevel="0" collapsed="false">
      <c r="B587" s="78"/>
      <c r="F587" s="78"/>
      <c r="J587" s="78"/>
      <c r="R587" s="78"/>
    </row>
    <row r="588" customFormat="false" ht="7.35" hidden="false" customHeight="true" outlineLevel="0" collapsed="false">
      <c r="B588" s="78"/>
      <c r="F588" s="78"/>
      <c r="J588" s="78"/>
      <c r="R588" s="78"/>
    </row>
    <row r="589" customFormat="false" ht="7.35" hidden="false" customHeight="true" outlineLevel="0" collapsed="false">
      <c r="B589" s="78"/>
      <c r="F589" s="78"/>
      <c r="J589" s="78"/>
      <c r="R589" s="78"/>
    </row>
    <row r="590" customFormat="false" ht="7.35" hidden="false" customHeight="true" outlineLevel="0" collapsed="false">
      <c r="B590" s="78"/>
      <c r="F590" s="78"/>
      <c r="J590" s="78"/>
      <c r="R590" s="78"/>
    </row>
    <row r="591" customFormat="false" ht="7.35" hidden="false" customHeight="true" outlineLevel="0" collapsed="false">
      <c r="B591" s="78"/>
      <c r="F591" s="78"/>
      <c r="J591" s="78"/>
      <c r="R591" s="78"/>
    </row>
    <row r="592" customFormat="false" ht="7.35" hidden="false" customHeight="true" outlineLevel="0" collapsed="false">
      <c r="B592" s="78"/>
      <c r="F592" s="78"/>
      <c r="J592" s="78"/>
      <c r="R592" s="78"/>
    </row>
    <row r="593" customFormat="false" ht="7.35" hidden="false" customHeight="true" outlineLevel="0" collapsed="false">
      <c r="B593" s="78"/>
      <c r="F593" s="78"/>
      <c r="J593" s="78"/>
      <c r="R593" s="78"/>
    </row>
    <row r="594" customFormat="false" ht="7.35" hidden="false" customHeight="true" outlineLevel="0" collapsed="false">
      <c r="B594" s="78"/>
      <c r="F594" s="78"/>
      <c r="J594" s="78"/>
      <c r="R594" s="78"/>
    </row>
    <row r="595" customFormat="false" ht="7.35" hidden="false" customHeight="true" outlineLevel="0" collapsed="false">
      <c r="B595" s="78"/>
      <c r="F595" s="78"/>
      <c r="J595" s="78"/>
      <c r="R595" s="78"/>
    </row>
    <row r="596" customFormat="false" ht="7.35" hidden="false" customHeight="true" outlineLevel="0" collapsed="false">
      <c r="B596" s="78"/>
      <c r="F596" s="78"/>
      <c r="J596" s="78"/>
      <c r="R596" s="78"/>
    </row>
    <row r="597" customFormat="false" ht="7.35" hidden="false" customHeight="true" outlineLevel="0" collapsed="false">
      <c r="B597" s="78"/>
      <c r="F597" s="78"/>
      <c r="J597" s="78"/>
      <c r="R597" s="78"/>
    </row>
    <row r="598" customFormat="false" ht="7.35" hidden="false" customHeight="true" outlineLevel="0" collapsed="false">
      <c r="B598" s="78"/>
      <c r="F598" s="78"/>
      <c r="J598" s="78"/>
      <c r="R598" s="78"/>
    </row>
    <row r="599" customFormat="false" ht="7.35" hidden="false" customHeight="true" outlineLevel="0" collapsed="false">
      <c r="B599" s="78"/>
      <c r="F599" s="78"/>
      <c r="J599" s="78"/>
      <c r="R599" s="78"/>
    </row>
    <row r="600" customFormat="false" ht="7.35" hidden="false" customHeight="true" outlineLevel="0" collapsed="false">
      <c r="B600" s="78"/>
      <c r="F600" s="78"/>
      <c r="J600" s="78"/>
      <c r="R600" s="78"/>
    </row>
    <row r="601" customFormat="false" ht="7.35" hidden="false" customHeight="true" outlineLevel="0" collapsed="false">
      <c r="B601" s="78"/>
      <c r="F601" s="78"/>
      <c r="J601" s="78"/>
      <c r="R601" s="78"/>
    </row>
    <row r="602" customFormat="false" ht="7.35" hidden="false" customHeight="true" outlineLevel="0" collapsed="false">
      <c r="B602" s="78"/>
      <c r="F602" s="78"/>
      <c r="J602" s="78"/>
      <c r="R602" s="78"/>
    </row>
    <row r="603" customFormat="false" ht="7.35" hidden="false" customHeight="true" outlineLevel="0" collapsed="false">
      <c r="B603" s="78"/>
      <c r="F603" s="78"/>
      <c r="J603" s="78"/>
      <c r="R603" s="78"/>
    </row>
    <row r="604" customFormat="false" ht="7.35" hidden="false" customHeight="true" outlineLevel="0" collapsed="false">
      <c r="B604" s="78"/>
      <c r="F604" s="78"/>
      <c r="J604" s="78"/>
      <c r="R604" s="78"/>
    </row>
    <row r="605" customFormat="false" ht="7.35" hidden="false" customHeight="true" outlineLevel="0" collapsed="false">
      <c r="B605" s="78"/>
      <c r="F605" s="78"/>
      <c r="J605" s="78"/>
      <c r="R605" s="78"/>
    </row>
    <row r="606" customFormat="false" ht="7.35" hidden="false" customHeight="true" outlineLevel="0" collapsed="false">
      <c r="B606" s="78"/>
      <c r="F606" s="78"/>
      <c r="J606" s="78"/>
      <c r="R606" s="78"/>
    </row>
    <row r="607" customFormat="false" ht="7.35" hidden="false" customHeight="true" outlineLevel="0" collapsed="false">
      <c r="B607" s="78"/>
      <c r="F607" s="78"/>
      <c r="J607" s="78"/>
      <c r="R607" s="78"/>
    </row>
    <row r="608" customFormat="false" ht="7.35" hidden="false" customHeight="true" outlineLevel="0" collapsed="false">
      <c r="B608" s="78"/>
      <c r="F608" s="78"/>
      <c r="J608" s="78"/>
      <c r="R608" s="78"/>
    </row>
    <row r="609" customFormat="false" ht="7.35" hidden="false" customHeight="true" outlineLevel="0" collapsed="false">
      <c r="B609" s="78"/>
      <c r="F609" s="78"/>
      <c r="J609" s="78"/>
      <c r="R609" s="78"/>
    </row>
    <row r="610" customFormat="false" ht="7.35" hidden="false" customHeight="true" outlineLevel="0" collapsed="false">
      <c r="B610" s="78"/>
      <c r="F610" s="78"/>
      <c r="J610" s="78"/>
      <c r="R610" s="78"/>
    </row>
    <row r="611" customFormat="false" ht="7.35" hidden="false" customHeight="true" outlineLevel="0" collapsed="false">
      <c r="B611" s="78"/>
      <c r="F611" s="78"/>
      <c r="J611" s="78"/>
      <c r="R611" s="78"/>
    </row>
    <row r="612" customFormat="false" ht="7.35" hidden="false" customHeight="true" outlineLevel="0" collapsed="false">
      <c r="B612" s="78"/>
      <c r="F612" s="78"/>
      <c r="J612" s="78"/>
      <c r="R612" s="78"/>
    </row>
    <row r="613" customFormat="false" ht="7.35" hidden="false" customHeight="true" outlineLevel="0" collapsed="false">
      <c r="B613" s="78"/>
      <c r="F613" s="78"/>
      <c r="J613" s="78"/>
      <c r="R613" s="78"/>
    </row>
    <row r="614" customFormat="false" ht="7.35" hidden="false" customHeight="true" outlineLevel="0" collapsed="false">
      <c r="B614" s="78"/>
      <c r="F614" s="78"/>
      <c r="J614" s="78"/>
      <c r="R614" s="78"/>
    </row>
    <row r="615" customFormat="false" ht="7.35" hidden="false" customHeight="true" outlineLevel="0" collapsed="false">
      <c r="B615" s="78"/>
      <c r="F615" s="78"/>
      <c r="J615" s="78"/>
      <c r="R615" s="78"/>
    </row>
    <row r="616" customFormat="false" ht="7.35" hidden="false" customHeight="true" outlineLevel="0" collapsed="false">
      <c r="B616" s="78"/>
      <c r="F616" s="78"/>
      <c r="J616" s="78"/>
      <c r="R616" s="78"/>
    </row>
    <row r="617" customFormat="false" ht="7.35" hidden="false" customHeight="true" outlineLevel="0" collapsed="false">
      <c r="B617" s="78"/>
      <c r="F617" s="78"/>
      <c r="J617" s="78"/>
      <c r="R617" s="78"/>
    </row>
    <row r="618" customFormat="false" ht="7.35" hidden="false" customHeight="true" outlineLevel="0" collapsed="false">
      <c r="B618" s="78"/>
      <c r="F618" s="78"/>
      <c r="J618" s="78"/>
      <c r="R618" s="78"/>
    </row>
    <row r="619" customFormat="false" ht="7.35" hidden="false" customHeight="true" outlineLevel="0" collapsed="false">
      <c r="B619" s="78"/>
      <c r="F619" s="78"/>
      <c r="J619" s="78"/>
      <c r="R619" s="78"/>
    </row>
    <row r="620" customFormat="false" ht="7.35" hidden="false" customHeight="true" outlineLevel="0" collapsed="false">
      <c r="B620" s="78"/>
      <c r="F620" s="78"/>
      <c r="J620" s="78"/>
      <c r="R620" s="78"/>
    </row>
    <row r="621" customFormat="false" ht="7.35" hidden="false" customHeight="true" outlineLevel="0" collapsed="false">
      <c r="B621" s="78"/>
      <c r="F621" s="78"/>
      <c r="J621" s="78"/>
      <c r="R621" s="78"/>
    </row>
    <row r="622" customFormat="false" ht="7.35" hidden="false" customHeight="true" outlineLevel="0" collapsed="false">
      <c r="B622" s="78"/>
      <c r="F622" s="78"/>
      <c r="J622" s="78"/>
      <c r="R622" s="78"/>
    </row>
    <row r="623" customFormat="false" ht="7.35" hidden="false" customHeight="true" outlineLevel="0" collapsed="false">
      <c r="B623" s="78"/>
      <c r="F623" s="78"/>
      <c r="J623" s="78"/>
      <c r="R623" s="78"/>
    </row>
    <row r="624" customFormat="false" ht="7.35" hidden="false" customHeight="true" outlineLevel="0" collapsed="false">
      <c r="B624" s="78"/>
      <c r="F624" s="78"/>
      <c r="J624" s="78"/>
      <c r="R624" s="78"/>
    </row>
    <row r="625" customFormat="false" ht="7.35" hidden="false" customHeight="true" outlineLevel="0" collapsed="false">
      <c r="B625" s="78"/>
      <c r="F625" s="78"/>
      <c r="J625" s="78"/>
      <c r="R625" s="78"/>
    </row>
    <row r="626" customFormat="false" ht="7.35" hidden="false" customHeight="true" outlineLevel="0" collapsed="false">
      <c r="B626" s="78"/>
      <c r="F626" s="78"/>
      <c r="J626" s="78"/>
      <c r="R626" s="78"/>
    </row>
    <row r="627" customFormat="false" ht="7.35" hidden="false" customHeight="true" outlineLevel="0" collapsed="false">
      <c r="B627" s="78"/>
      <c r="F627" s="78"/>
      <c r="J627" s="78"/>
      <c r="R627" s="78"/>
    </row>
    <row r="628" customFormat="false" ht="7.35" hidden="false" customHeight="true" outlineLevel="0" collapsed="false">
      <c r="B628" s="78"/>
      <c r="F628" s="78"/>
      <c r="J628" s="78"/>
      <c r="R628" s="78"/>
    </row>
    <row r="629" customFormat="false" ht="7.35" hidden="false" customHeight="true" outlineLevel="0" collapsed="false">
      <c r="B629" s="78"/>
      <c r="F629" s="78"/>
      <c r="J629" s="78"/>
      <c r="R629" s="78"/>
    </row>
    <row r="630" customFormat="false" ht="7.35" hidden="false" customHeight="true" outlineLevel="0" collapsed="false">
      <c r="B630" s="78"/>
      <c r="F630" s="78"/>
      <c r="J630" s="78"/>
      <c r="R630" s="78"/>
    </row>
    <row r="631" customFormat="false" ht="7.35" hidden="false" customHeight="true" outlineLevel="0" collapsed="false">
      <c r="B631" s="78"/>
      <c r="F631" s="78"/>
      <c r="J631" s="78"/>
      <c r="R631" s="78"/>
    </row>
    <row r="632" customFormat="false" ht="7.35" hidden="false" customHeight="true" outlineLevel="0" collapsed="false">
      <c r="B632" s="78"/>
      <c r="F632" s="78"/>
      <c r="J632" s="78"/>
      <c r="R632" s="78"/>
    </row>
    <row r="633" customFormat="false" ht="7.35" hidden="false" customHeight="true" outlineLevel="0" collapsed="false">
      <c r="B633" s="78"/>
      <c r="F633" s="78"/>
      <c r="J633" s="78"/>
      <c r="R633" s="78"/>
    </row>
    <row r="634" customFormat="false" ht="7.35" hidden="false" customHeight="true" outlineLevel="0" collapsed="false">
      <c r="B634" s="78"/>
      <c r="F634" s="78"/>
      <c r="J634" s="78"/>
      <c r="R634" s="78"/>
    </row>
    <row r="635" customFormat="false" ht="7.35" hidden="false" customHeight="true" outlineLevel="0" collapsed="false">
      <c r="B635" s="78"/>
      <c r="F635" s="78"/>
      <c r="J635" s="78"/>
      <c r="R635" s="78"/>
    </row>
    <row r="636" customFormat="false" ht="7.35" hidden="false" customHeight="true" outlineLevel="0" collapsed="false">
      <c r="B636" s="78"/>
      <c r="F636" s="78"/>
      <c r="J636" s="78"/>
      <c r="R636" s="78"/>
    </row>
    <row r="637" customFormat="false" ht="7.35" hidden="false" customHeight="true" outlineLevel="0" collapsed="false">
      <c r="B637" s="78"/>
      <c r="F637" s="78"/>
      <c r="J637" s="78"/>
      <c r="R637" s="78"/>
    </row>
    <row r="638" customFormat="false" ht="7.35" hidden="false" customHeight="true" outlineLevel="0" collapsed="false">
      <c r="B638" s="78"/>
      <c r="F638" s="78"/>
      <c r="J638" s="78"/>
      <c r="R638" s="78"/>
    </row>
    <row r="639" customFormat="false" ht="7.35" hidden="false" customHeight="true" outlineLevel="0" collapsed="false">
      <c r="B639" s="78"/>
      <c r="F639" s="78"/>
      <c r="J639" s="78"/>
      <c r="R639" s="78"/>
    </row>
    <row r="640" customFormat="false" ht="7.35" hidden="false" customHeight="true" outlineLevel="0" collapsed="false">
      <c r="B640" s="78"/>
      <c r="F640" s="78"/>
      <c r="J640" s="78"/>
      <c r="R640" s="78"/>
    </row>
    <row r="641" customFormat="false" ht="7.35" hidden="false" customHeight="true" outlineLevel="0" collapsed="false">
      <c r="B641" s="78"/>
      <c r="F641" s="78"/>
      <c r="J641" s="78"/>
      <c r="R641" s="78"/>
    </row>
    <row r="642" customFormat="false" ht="7.35" hidden="false" customHeight="true" outlineLevel="0" collapsed="false">
      <c r="B642" s="78"/>
      <c r="F642" s="78"/>
      <c r="J642" s="78"/>
      <c r="R642" s="78"/>
    </row>
    <row r="643" customFormat="false" ht="7.35" hidden="false" customHeight="true" outlineLevel="0" collapsed="false">
      <c r="B643" s="78"/>
      <c r="F643" s="78"/>
      <c r="J643" s="78"/>
      <c r="R643" s="78"/>
    </row>
    <row r="644" customFormat="false" ht="7.35" hidden="false" customHeight="true" outlineLevel="0" collapsed="false">
      <c r="B644" s="78"/>
      <c r="F644" s="78"/>
      <c r="J644" s="78"/>
      <c r="R644" s="78"/>
    </row>
    <row r="645" customFormat="false" ht="7.35" hidden="false" customHeight="true" outlineLevel="0" collapsed="false">
      <c r="B645" s="78"/>
      <c r="F645" s="78"/>
      <c r="J645" s="78"/>
      <c r="R645" s="78"/>
    </row>
    <row r="646" customFormat="false" ht="7.35" hidden="false" customHeight="true" outlineLevel="0" collapsed="false">
      <c r="B646" s="78"/>
      <c r="F646" s="78"/>
      <c r="J646" s="78"/>
      <c r="R646" s="78"/>
    </row>
    <row r="647" customFormat="false" ht="7.35" hidden="false" customHeight="true" outlineLevel="0" collapsed="false">
      <c r="B647" s="78"/>
      <c r="F647" s="78"/>
      <c r="J647" s="78"/>
      <c r="R647" s="78"/>
    </row>
    <row r="648" customFormat="false" ht="7.35" hidden="false" customHeight="true" outlineLevel="0" collapsed="false">
      <c r="B648" s="78"/>
      <c r="F648" s="78"/>
      <c r="J648" s="78"/>
      <c r="R648" s="78"/>
    </row>
    <row r="649" customFormat="false" ht="7.35" hidden="false" customHeight="true" outlineLevel="0" collapsed="false">
      <c r="B649" s="78"/>
      <c r="F649" s="78"/>
      <c r="J649" s="78"/>
      <c r="R649" s="78"/>
    </row>
    <row r="650" customFormat="false" ht="7.35" hidden="false" customHeight="true" outlineLevel="0" collapsed="false">
      <c r="B650" s="78"/>
      <c r="F650" s="78"/>
      <c r="J650" s="78"/>
      <c r="R650" s="78"/>
    </row>
    <row r="651" customFormat="false" ht="7.35" hidden="false" customHeight="true" outlineLevel="0" collapsed="false">
      <c r="B651" s="78"/>
      <c r="F651" s="78"/>
      <c r="J651" s="78"/>
      <c r="R651" s="78"/>
    </row>
    <row r="652" customFormat="false" ht="7.35" hidden="false" customHeight="true" outlineLevel="0" collapsed="false">
      <c r="B652" s="78"/>
      <c r="F652" s="78"/>
      <c r="J652" s="78"/>
      <c r="R652" s="78"/>
    </row>
    <row r="653" customFormat="false" ht="7.35" hidden="false" customHeight="true" outlineLevel="0" collapsed="false">
      <c r="B653" s="78"/>
      <c r="F653" s="78"/>
      <c r="J653" s="78"/>
      <c r="R653" s="78"/>
    </row>
    <row r="654" customFormat="false" ht="7.35" hidden="false" customHeight="true" outlineLevel="0" collapsed="false">
      <c r="B654" s="78"/>
      <c r="F654" s="78"/>
      <c r="J654" s="78"/>
      <c r="R654" s="78"/>
    </row>
    <row r="655" customFormat="false" ht="7.35" hidden="false" customHeight="true" outlineLevel="0" collapsed="false">
      <c r="B655" s="78"/>
      <c r="F655" s="78"/>
      <c r="J655" s="78"/>
      <c r="R655" s="78"/>
    </row>
    <row r="656" customFormat="false" ht="7.35" hidden="false" customHeight="true" outlineLevel="0" collapsed="false">
      <c r="B656" s="78"/>
      <c r="F656" s="78"/>
      <c r="J656" s="78"/>
      <c r="R656" s="78"/>
    </row>
    <row r="657" customFormat="false" ht="7.35" hidden="false" customHeight="true" outlineLevel="0" collapsed="false">
      <c r="B657" s="78"/>
      <c r="F657" s="78"/>
      <c r="J657" s="78"/>
      <c r="R657" s="78"/>
    </row>
    <row r="658" customFormat="false" ht="7.35" hidden="false" customHeight="true" outlineLevel="0" collapsed="false">
      <c r="B658" s="78"/>
      <c r="F658" s="78"/>
      <c r="J658" s="78"/>
      <c r="R658" s="78"/>
    </row>
    <row r="659" customFormat="false" ht="7.35" hidden="false" customHeight="true" outlineLevel="0" collapsed="false">
      <c r="B659" s="78"/>
      <c r="F659" s="78"/>
      <c r="J659" s="78"/>
      <c r="R659" s="78"/>
    </row>
    <row r="660" customFormat="false" ht="7.35" hidden="false" customHeight="true" outlineLevel="0" collapsed="false">
      <c r="B660" s="78"/>
      <c r="F660" s="78"/>
      <c r="J660" s="78"/>
      <c r="R660" s="78"/>
    </row>
    <row r="661" customFormat="false" ht="7.35" hidden="false" customHeight="true" outlineLevel="0" collapsed="false">
      <c r="B661" s="78"/>
      <c r="F661" s="78"/>
      <c r="J661" s="78"/>
      <c r="R661" s="78"/>
    </row>
    <row r="662" customFormat="false" ht="7.35" hidden="false" customHeight="true" outlineLevel="0" collapsed="false">
      <c r="B662" s="78"/>
      <c r="F662" s="78"/>
      <c r="J662" s="78"/>
      <c r="R662" s="78"/>
    </row>
    <row r="663" customFormat="false" ht="7.35" hidden="false" customHeight="true" outlineLevel="0" collapsed="false">
      <c r="B663" s="78"/>
      <c r="F663" s="78"/>
      <c r="J663" s="78"/>
      <c r="R663" s="78"/>
    </row>
    <row r="664" customFormat="false" ht="7.35" hidden="false" customHeight="true" outlineLevel="0" collapsed="false">
      <c r="B664" s="78"/>
      <c r="F664" s="78"/>
      <c r="J664" s="78"/>
      <c r="R664" s="78"/>
    </row>
    <row r="665" customFormat="false" ht="7.35" hidden="false" customHeight="true" outlineLevel="0" collapsed="false">
      <c r="B665" s="78"/>
      <c r="F665" s="78"/>
      <c r="J665" s="78"/>
      <c r="R665" s="78"/>
    </row>
    <row r="666" customFormat="false" ht="7.35" hidden="false" customHeight="true" outlineLevel="0" collapsed="false">
      <c r="B666" s="78"/>
      <c r="F666" s="78"/>
      <c r="J666" s="78"/>
      <c r="R666" s="78"/>
    </row>
    <row r="667" customFormat="false" ht="7.35" hidden="false" customHeight="true" outlineLevel="0" collapsed="false">
      <c r="B667" s="78"/>
      <c r="F667" s="78"/>
      <c r="J667" s="78"/>
      <c r="R667" s="78"/>
    </row>
    <row r="668" customFormat="false" ht="7.35" hidden="false" customHeight="true" outlineLevel="0" collapsed="false">
      <c r="B668" s="78"/>
      <c r="F668" s="78"/>
      <c r="J668" s="78"/>
      <c r="R668" s="78"/>
    </row>
    <row r="669" customFormat="false" ht="7.35" hidden="false" customHeight="true" outlineLevel="0" collapsed="false">
      <c r="B669" s="78"/>
      <c r="F669" s="78"/>
      <c r="J669" s="78"/>
      <c r="R669" s="78"/>
    </row>
    <row r="670" customFormat="false" ht="7.35" hidden="false" customHeight="true" outlineLevel="0" collapsed="false">
      <c r="B670" s="78"/>
      <c r="F670" s="78"/>
      <c r="J670" s="78"/>
      <c r="R670" s="78"/>
    </row>
    <row r="671" customFormat="false" ht="7.35" hidden="false" customHeight="true" outlineLevel="0" collapsed="false">
      <c r="B671" s="78"/>
      <c r="F671" s="78"/>
      <c r="J671" s="78"/>
      <c r="R671" s="78"/>
    </row>
    <row r="672" customFormat="false" ht="7.35" hidden="false" customHeight="true" outlineLevel="0" collapsed="false">
      <c r="B672" s="78"/>
      <c r="F672" s="78"/>
      <c r="J672" s="78"/>
      <c r="R672" s="78"/>
    </row>
    <row r="673" customFormat="false" ht="7.35" hidden="false" customHeight="true" outlineLevel="0" collapsed="false">
      <c r="B673" s="78"/>
      <c r="F673" s="78"/>
      <c r="J673" s="78"/>
      <c r="R673" s="78"/>
    </row>
    <row r="674" customFormat="false" ht="7.35" hidden="false" customHeight="true" outlineLevel="0" collapsed="false">
      <c r="B674" s="78"/>
      <c r="F674" s="78"/>
      <c r="J674" s="78"/>
      <c r="R674" s="78"/>
    </row>
    <row r="675" customFormat="false" ht="7.35" hidden="false" customHeight="true" outlineLevel="0" collapsed="false">
      <c r="B675" s="78"/>
      <c r="F675" s="78"/>
      <c r="J675" s="78"/>
      <c r="R675" s="78"/>
    </row>
    <row r="676" customFormat="false" ht="7.35" hidden="false" customHeight="true" outlineLevel="0" collapsed="false">
      <c r="B676" s="78"/>
      <c r="F676" s="78"/>
      <c r="J676" s="78"/>
      <c r="R676" s="78"/>
    </row>
    <row r="677" customFormat="false" ht="7.35" hidden="false" customHeight="true" outlineLevel="0" collapsed="false">
      <c r="B677" s="78"/>
      <c r="F677" s="78"/>
      <c r="J677" s="78"/>
      <c r="R677" s="78"/>
    </row>
    <row r="678" customFormat="false" ht="7.35" hidden="false" customHeight="true" outlineLevel="0" collapsed="false">
      <c r="B678" s="78"/>
      <c r="F678" s="78"/>
      <c r="J678" s="78"/>
      <c r="R678" s="78"/>
    </row>
    <row r="679" customFormat="false" ht="7.35" hidden="false" customHeight="true" outlineLevel="0" collapsed="false">
      <c r="B679" s="78"/>
      <c r="F679" s="78"/>
      <c r="J679" s="78"/>
      <c r="R679" s="78"/>
    </row>
    <row r="680" customFormat="false" ht="7.35" hidden="false" customHeight="true" outlineLevel="0" collapsed="false">
      <c r="B680" s="78"/>
      <c r="F680" s="78"/>
      <c r="J680" s="78"/>
      <c r="R680" s="78"/>
    </row>
    <row r="681" customFormat="false" ht="7.35" hidden="false" customHeight="true" outlineLevel="0" collapsed="false">
      <c r="B681" s="78"/>
      <c r="F681" s="78"/>
      <c r="J681" s="78"/>
      <c r="R681" s="78"/>
    </row>
    <row r="682" customFormat="false" ht="7.35" hidden="false" customHeight="true" outlineLevel="0" collapsed="false">
      <c r="B682" s="78"/>
      <c r="F682" s="78"/>
      <c r="J682" s="78"/>
      <c r="R682" s="78"/>
    </row>
    <row r="683" customFormat="false" ht="7.35" hidden="false" customHeight="true" outlineLevel="0" collapsed="false">
      <c r="B683" s="78"/>
      <c r="F683" s="78"/>
      <c r="J683" s="78"/>
      <c r="R683" s="78"/>
    </row>
    <row r="684" customFormat="false" ht="7.35" hidden="false" customHeight="true" outlineLevel="0" collapsed="false">
      <c r="B684" s="78"/>
      <c r="F684" s="78"/>
      <c r="J684" s="78"/>
      <c r="R684" s="78"/>
    </row>
    <row r="685" customFormat="false" ht="7.35" hidden="false" customHeight="true" outlineLevel="0" collapsed="false">
      <c r="B685" s="78"/>
      <c r="F685" s="78"/>
      <c r="J685" s="78"/>
      <c r="R685" s="78"/>
    </row>
    <row r="686" customFormat="false" ht="7.35" hidden="false" customHeight="true" outlineLevel="0" collapsed="false">
      <c r="B686" s="78"/>
      <c r="F686" s="78"/>
      <c r="J686" s="78"/>
      <c r="R686" s="78"/>
    </row>
    <row r="687" customFormat="false" ht="7.35" hidden="false" customHeight="true" outlineLevel="0" collapsed="false">
      <c r="B687" s="78"/>
      <c r="F687" s="78"/>
      <c r="J687" s="78"/>
      <c r="R687" s="78"/>
    </row>
    <row r="688" customFormat="false" ht="7.35" hidden="false" customHeight="true" outlineLevel="0" collapsed="false">
      <c r="B688" s="78"/>
      <c r="F688" s="78"/>
      <c r="J688" s="78"/>
      <c r="R688" s="78"/>
    </row>
    <row r="689" customFormat="false" ht="7.35" hidden="false" customHeight="true" outlineLevel="0" collapsed="false">
      <c r="B689" s="78"/>
      <c r="F689" s="78"/>
      <c r="J689" s="78"/>
      <c r="R689" s="78"/>
    </row>
    <row r="690" customFormat="false" ht="7.35" hidden="false" customHeight="true" outlineLevel="0" collapsed="false">
      <c r="B690" s="78"/>
      <c r="F690" s="78"/>
      <c r="J690" s="78"/>
      <c r="R690" s="78"/>
    </row>
    <row r="691" customFormat="false" ht="7.35" hidden="false" customHeight="true" outlineLevel="0" collapsed="false">
      <c r="B691" s="78"/>
      <c r="F691" s="78"/>
      <c r="J691" s="78"/>
      <c r="R691" s="78"/>
    </row>
    <row r="692" customFormat="false" ht="7.35" hidden="false" customHeight="true" outlineLevel="0" collapsed="false">
      <c r="B692" s="78"/>
      <c r="F692" s="78"/>
      <c r="J692" s="78"/>
      <c r="R692" s="78"/>
    </row>
    <row r="693" customFormat="false" ht="7.35" hidden="false" customHeight="true" outlineLevel="0" collapsed="false">
      <c r="B693" s="78"/>
      <c r="F693" s="78"/>
      <c r="J693" s="78"/>
      <c r="R693" s="78"/>
    </row>
    <row r="694" customFormat="false" ht="7.35" hidden="false" customHeight="true" outlineLevel="0" collapsed="false">
      <c r="B694" s="78"/>
      <c r="F694" s="78"/>
      <c r="J694" s="78"/>
      <c r="R694" s="78"/>
    </row>
    <row r="695" customFormat="false" ht="7.35" hidden="false" customHeight="true" outlineLevel="0" collapsed="false">
      <c r="B695" s="78"/>
      <c r="F695" s="78"/>
      <c r="J695" s="78"/>
      <c r="R695" s="78"/>
    </row>
    <row r="696" customFormat="false" ht="7.35" hidden="false" customHeight="true" outlineLevel="0" collapsed="false">
      <c r="B696" s="78"/>
      <c r="F696" s="78"/>
      <c r="J696" s="78"/>
      <c r="R696" s="78"/>
    </row>
    <row r="697" customFormat="false" ht="7.35" hidden="false" customHeight="true" outlineLevel="0" collapsed="false">
      <c r="B697" s="78"/>
      <c r="F697" s="78"/>
      <c r="J697" s="78"/>
      <c r="R697" s="78"/>
    </row>
    <row r="698" customFormat="false" ht="7.35" hidden="false" customHeight="true" outlineLevel="0" collapsed="false">
      <c r="B698" s="78"/>
      <c r="F698" s="78"/>
      <c r="J698" s="78"/>
      <c r="R698" s="78"/>
    </row>
    <row r="699" customFormat="false" ht="7.35" hidden="false" customHeight="true" outlineLevel="0" collapsed="false">
      <c r="B699" s="78"/>
      <c r="F699" s="78"/>
      <c r="J699" s="78"/>
      <c r="R699" s="78"/>
    </row>
    <row r="700" customFormat="false" ht="7.35" hidden="false" customHeight="true" outlineLevel="0" collapsed="false">
      <c r="B700" s="78"/>
      <c r="F700" s="78"/>
      <c r="J700" s="78"/>
      <c r="R700" s="78"/>
    </row>
    <row r="701" customFormat="false" ht="7.35" hidden="false" customHeight="true" outlineLevel="0" collapsed="false">
      <c r="B701" s="78"/>
      <c r="F701" s="78"/>
      <c r="J701" s="78"/>
      <c r="R701" s="78"/>
    </row>
    <row r="702" customFormat="false" ht="7.35" hidden="false" customHeight="true" outlineLevel="0" collapsed="false">
      <c r="B702" s="78"/>
      <c r="F702" s="78"/>
      <c r="J702" s="78"/>
      <c r="R702" s="78"/>
    </row>
    <row r="703" customFormat="false" ht="7.35" hidden="false" customHeight="true" outlineLevel="0" collapsed="false">
      <c r="B703" s="78"/>
      <c r="F703" s="78"/>
      <c r="J703" s="78"/>
      <c r="R703" s="78"/>
    </row>
    <row r="704" customFormat="false" ht="7.35" hidden="false" customHeight="true" outlineLevel="0" collapsed="false">
      <c r="B704" s="78"/>
      <c r="F704" s="78"/>
      <c r="J704" s="78"/>
      <c r="R704" s="78"/>
    </row>
    <row r="705" customFormat="false" ht="7.35" hidden="false" customHeight="true" outlineLevel="0" collapsed="false">
      <c r="B705" s="78"/>
      <c r="F705" s="78"/>
      <c r="J705" s="78"/>
      <c r="R705" s="78"/>
    </row>
    <row r="706" customFormat="false" ht="7.35" hidden="false" customHeight="true" outlineLevel="0" collapsed="false">
      <c r="B706" s="78"/>
      <c r="F706" s="78"/>
      <c r="J706" s="78"/>
      <c r="R706" s="78"/>
    </row>
    <row r="707" customFormat="false" ht="7.35" hidden="false" customHeight="true" outlineLevel="0" collapsed="false">
      <c r="B707" s="78"/>
      <c r="F707" s="78"/>
      <c r="J707" s="78"/>
      <c r="R707" s="78"/>
    </row>
    <row r="708" customFormat="false" ht="7.35" hidden="false" customHeight="true" outlineLevel="0" collapsed="false">
      <c r="B708" s="78"/>
      <c r="F708" s="78"/>
      <c r="J708" s="78"/>
      <c r="R708" s="78"/>
    </row>
    <row r="709" customFormat="false" ht="7.35" hidden="false" customHeight="true" outlineLevel="0" collapsed="false">
      <c r="B709" s="78"/>
      <c r="F709" s="78"/>
      <c r="J709" s="78"/>
      <c r="R709" s="78"/>
    </row>
    <row r="710" customFormat="false" ht="7.35" hidden="false" customHeight="true" outlineLevel="0" collapsed="false">
      <c r="B710" s="78"/>
      <c r="F710" s="78"/>
      <c r="J710" s="78"/>
      <c r="R710" s="78"/>
    </row>
    <row r="711" customFormat="false" ht="7.35" hidden="false" customHeight="true" outlineLevel="0" collapsed="false">
      <c r="B711" s="78"/>
      <c r="F711" s="78"/>
      <c r="J711" s="78"/>
      <c r="R711" s="78"/>
    </row>
    <row r="712" customFormat="false" ht="7.35" hidden="false" customHeight="true" outlineLevel="0" collapsed="false">
      <c r="B712" s="78"/>
      <c r="F712" s="78"/>
      <c r="J712" s="78"/>
      <c r="R712" s="78"/>
    </row>
    <row r="713" customFormat="false" ht="7.35" hidden="false" customHeight="true" outlineLevel="0" collapsed="false">
      <c r="B713" s="78"/>
      <c r="F713" s="78"/>
      <c r="J713" s="78"/>
      <c r="R713" s="78"/>
    </row>
    <row r="714" customFormat="false" ht="7.35" hidden="false" customHeight="true" outlineLevel="0" collapsed="false">
      <c r="B714" s="78"/>
      <c r="F714" s="78"/>
      <c r="J714" s="78"/>
      <c r="R714" s="78"/>
    </row>
    <row r="715" customFormat="false" ht="7.35" hidden="false" customHeight="true" outlineLevel="0" collapsed="false">
      <c r="B715" s="78"/>
      <c r="F715" s="78"/>
      <c r="J715" s="78"/>
      <c r="R715" s="78"/>
    </row>
    <row r="716" customFormat="false" ht="7.35" hidden="false" customHeight="true" outlineLevel="0" collapsed="false">
      <c r="B716" s="78"/>
      <c r="F716" s="78"/>
      <c r="J716" s="78"/>
      <c r="R716" s="78"/>
    </row>
    <row r="717" customFormat="false" ht="7.35" hidden="false" customHeight="true" outlineLevel="0" collapsed="false">
      <c r="B717" s="78"/>
      <c r="F717" s="78"/>
      <c r="J717" s="78"/>
      <c r="R717" s="78"/>
    </row>
    <row r="718" customFormat="false" ht="7.35" hidden="false" customHeight="true" outlineLevel="0" collapsed="false">
      <c r="B718" s="78"/>
      <c r="F718" s="78"/>
      <c r="J718" s="78"/>
      <c r="R718" s="78"/>
    </row>
    <row r="719" customFormat="false" ht="7.35" hidden="false" customHeight="true" outlineLevel="0" collapsed="false">
      <c r="B719" s="78"/>
      <c r="F719" s="78"/>
      <c r="J719" s="78"/>
      <c r="R719" s="78"/>
    </row>
    <row r="720" customFormat="false" ht="7.35" hidden="false" customHeight="true" outlineLevel="0" collapsed="false">
      <c r="B720" s="78"/>
      <c r="F720" s="78"/>
      <c r="J720" s="78"/>
      <c r="R720" s="78"/>
    </row>
    <row r="721" customFormat="false" ht="7.35" hidden="false" customHeight="true" outlineLevel="0" collapsed="false">
      <c r="B721" s="78"/>
      <c r="F721" s="78"/>
      <c r="J721" s="78"/>
      <c r="R721" s="78"/>
    </row>
    <row r="722" customFormat="false" ht="7.35" hidden="false" customHeight="true" outlineLevel="0" collapsed="false">
      <c r="B722" s="78"/>
      <c r="F722" s="78"/>
      <c r="J722" s="78"/>
      <c r="R722" s="78"/>
    </row>
    <row r="723" customFormat="false" ht="7.35" hidden="false" customHeight="true" outlineLevel="0" collapsed="false">
      <c r="B723" s="78"/>
      <c r="F723" s="78"/>
      <c r="J723" s="78"/>
      <c r="R723" s="78"/>
    </row>
    <row r="724" customFormat="false" ht="7.35" hidden="false" customHeight="true" outlineLevel="0" collapsed="false">
      <c r="B724" s="78"/>
      <c r="F724" s="78"/>
      <c r="J724" s="78"/>
      <c r="R724" s="78"/>
    </row>
    <row r="725" customFormat="false" ht="7.35" hidden="false" customHeight="true" outlineLevel="0" collapsed="false">
      <c r="B725" s="78"/>
      <c r="F725" s="78"/>
      <c r="J725" s="78"/>
      <c r="R725" s="78"/>
    </row>
    <row r="726" customFormat="false" ht="7.35" hidden="false" customHeight="true" outlineLevel="0" collapsed="false">
      <c r="B726" s="78"/>
      <c r="F726" s="78"/>
      <c r="J726" s="78"/>
      <c r="R726" s="78"/>
    </row>
    <row r="727" customFormat="false" ht="7.35" hidden="false" customHeight="true" outlineLevel="0" collapsed="false">
      <c r="B727" s="78"/>
      <c r="F727" s="78"/>
      <c r="J727" s="78"/>
      <c r="R727" s="78"/>
    </row>
    <row r="728" customFormat="false" ht="7.35" hidden="false" customHeight="true" outlineLevel="0" collapsed="false">
      <c r="B728" s="78"/>
      <c r="F728" s="78"/>
      <c r="J728" s="78"/>
      <c r="R728" s="78"/>
    </row>
    <row r="729" customFormat="false" ht="7.35" hidden="false" customHeight="true" outlineLevel="0" collapsed="false">
      <c r="B729" s="78"/>
      <c r="F729" s="78"/>
      <c r="J729" s="78"/>
      <c r="R729" s="78"/>
    </row>
    <row r="730" customFormat="false" ht="7.35" hidden="false" customHeight="true" outlineLevel="0" collapsed="false">
      <c r="B730" s="78"/>
      <c r="F730" s="78"/>
      <c r="J730" s="78"/>
      <c r="R730" s="78"/>
    </row>
    <row r="731" customFormat="false" ht="7.35" hidden="false" customHeight="true" outlineLevel="0" collapsed="false">
      <c r="B731" s="78"/>
      <c r="F731" s="78"/>
      <c r="J731" s="78"/>
      <c r="R731" s="78"/>
    </row>
    <row r="732" customFormat="false" ht="7.35" hidden="false" customHeight="true" outlineLevel="0" collapsed="false">
      <c r="B732" s="78"/>
      <c r="F732" s="78"/>
      <c r="J732" s="78"/>
      <c r="R732" s="78"/>
    </row>
    <row r="733" customFormat="false" ht="7.35" hidden="false" customHeight="true" outlineLevel="0" collapsed="false">
      <c r="B733" s="78"/>
      <c r="F733" s="78"/>
      <c r="J733" s="78"/>
      <c r="R733" s="78"/>
    </row>
    <row r="734" customFormat="false" ht="7.35" hidden="false" customHeight="true" outlineLevel="0" collapsed="false">
      <c r="B734" s="78"/>
      <c r="F734" s="78"/>
      <c r="J734" s="78"/>
      <c r="R734" s="78"/>
    </row>
    <row r="735" customFormat="false" ht="7.35" hidden="false" customHeight="true" outlineLevel="0" collapsed="false">
      <c r="B735" s="78"/>
      <c r="F735" s="78"/>
      <c r="J735" s="78"/>
      <c r="R735" s="78"/>
    </row>
    <row r="736" customFormat="false" ht="7.35" hidden="false" customHeight="true" outlineLevel="0" collapsed="false">
      <c r="B736" s="78"/>
      <c r="F736" s="78"/>
      <c r="J736" s="78"/>
      <c r="R736" s="78"/>
    </row>
    <row r="737" customFormat="false" ht="7.35" hidden="false" customHeight="true" outlineLevel="0" collapsed="false">
      <c r="B737" s="78"/>
      <c r="F737" s="78"/>
      <c r="J737" s="78"/>
      <c r="R737" s="78"/>
    </row>
    <row r="738" customFormat="false" ht="7.35" hidden="false" customHeight="true" outlineLevel="0" collapsed="false">
      <c r="B738" s="78"/>
      <c r="F738" s="78"/>
      <c r="J738" s="78"/>
      <c r="R738" s="78"/>
    </row>
    <row r="739" customFormat="false" ht="7.35" hidden="false" customHeight="true" outlineLevel="0" collapsed="false">
      <c r="B739" s="78"/>
      <c r="F739" s="78"/>
      <c r="J739" s="78"/>
      <c r="R739" s="78"/>
    </row>
    <row r="740" customFormat="false" ht="7.35" hidden="false" customHeight="true" outlineLevel="0" collapsed="false">
      <c r="B740" s="78"/>
      <c r="F740" s="78"/>
      <c r="J740" s="78"/>
      <c r="R740" s="78"/>
    </row>
    <row r="741" customFormat="false" ht="7.35" hidden="false" customHeight="true" outlineLevel="0" collapsed="false">
      <c r="B741" s="78"/>
      <c r="F741" s="78"/>
      <c r="J741" s="78"/>
      <c r="R741" s="78"/>
    </row>
    <row r="742" customFormat="false" ht="7.35" hidden="false" customHeight="true" outlineLevel="0" collapsed="false">
      <c r="B742" s="78"/>
      <c r="F742" s="78"/>
      <c r="J742" s="78"/>
      <c r="R742" s="78"/>
    </row>
    <row r="743" customFormat="false" ht="7.35" hidden="false" customHeight="true" outlineLevel="0" collapsed="false">
      <c r="B743" s="78"/>
      <c r="F743" s="78"/>
      <c r="J743" s="78"/>
      <c r="R743" s="78"/>
    </row>
    <row r="744" customFormat="false" ht="7.35" hidden="false" customHeight="true" outlineLevel="0" collapsed="false">
      <c r="B744" s="78"/>
      <c r="F744" s="78"/>
      <c r="J744" s="78"/>
      <c r="R744" s="78"/>
    </row>
    <row r="745" customFormat="false" ht="7.35" hidden="false" customHeight="true" outlineLevel="0" collapsed="false">
      <c r="B745" s="78"/>
      <c r="F745" s="78"/>
      <c r="J745" s="78"/>
      <c r="R745" s="78"/>
    </row>
    <row r="746" customFormat="false" ht="7.35" hidden="false" customHeight="true" outlineLevel="0" collapsed="false">
      <c r="B746" s="78"/>
      <c r="F746" s="78"/>
      <c r="J746" s="78"/>
      <c r="R746" s="78"/>
    </row>
    <row r="747" customFormat="false" ht="7.35" hidden="false" customHeight="true" outlineLevel="0" collapsed="false">
      <c r="B747" s="78"/>
      <c r="F747" s="78"/>
      <c r="J747" s="78"/>
      <c r="R747" s="78"/>
    </row>
    <row r="748" customFormat="false" ht="7.35" hidden="false" customHeight="true" outlineLevel="0" collapsed="false">
      <c r="B748" s="78"/>
      <c r="F748" s="78"/>
      <c r="J748" s="78"/>
      <c r="R748" s="78"/>
    </row>
    <row r="749" customFormat="false" ht="7.35" hidden="false" customHeight="true" outlineLevel="0" collapsed="false">
      <c r="B749" s="78"/>
      <c r="F749" s="78"/>
      <c r="J749" s="78"/>
      <c r="R749" s="78"/>
    </row>
    <row r="750" customFormat="false" ht="7.35" hidden="false" customHeight="true" outlineLevel="0" collapsed="false">
      <c r="B750" s="78"/>
      <c r="F750" s="78"/>
      <c r="J750" s="78"/>
      <c r="R750" s="78"/>
    </row>
    <row r="751" customFormat="false" ht="7.35" hidden="false" customHeight="true" outlineLevel="0" collapsed="false">
      <c r="B751" s="78"/>
      <c r="F751" s="78"/>
      <c r="J751" s="78"/>
      <c r="R751" s="78"/>
    </row>
    <row r="752" customFormat="false" ht="7.35" hidden="false" customHeight="true" outlineLevel="0" collapsed="false">
      <c r="B752" s="78"/>
      <c r="F752" s="78"/>
      <c r="J752" s="78"/>
      <c r="R752" s="78"/>
    </row>
    <row r="753" customFormat="false" ht="7.35" hidden="false" customHeight="true" outlineLevel="0" collapsed="false">
      <c r="B753" s="78"/>
      <c r="F753" s="78"/>
      <c r="J753" s="78"/>
      <c r="R753" s="78"/>
    </row>
    <row r="754" customFormat="false" ht="7.35" hidden="false" customHeight="true" outlineLevel="0" collapsed="false">
      <c r="B754" s="78"/>
      <c r="F754" s="78"/>
      <c r="J754" s="78"/>
      <c r="R754" s="78"/>
    </row>
    <row r="755" customFormat="false" ht="7.35" hidden="false" customHeight="true" outlineLevel="0" collapsed="false">
      <c r="B755" s="78"/>
      <c r="F755" s="78"/>
      <c r="J755" s="78"/>
      <c r="R755" s="78"/>
    </row>
    <row r="756" customFormat="false" ht="7.35" hidden="false" customHeight="true" outlineLevel="0" collapsed="false">
      <c r="B756" s="78"/>
      <c r="F756" s="78"/>
      <c r="J756" s="78"/>
      <c r="R756" s="78"/>
    </row>
    <row r="757" customFormat="false" ht="7.35" hidden="false" customHeight="true" outlineLevel="0" collapsed="false">
      <c r="B757" s="78"/>
      <c r="F757" s="78"/>
      <c r="J757" s="78"/>
      <c r="R757" s="78"/>
    </row>
    <row r="758" customFormat="false" ht="7.35" hidden="false" customHeight="true" outlineLevel="0" collapsed="false">
      <c r="B758" s="78"/>
      <c r="F758" s="78"/>
      <c r="J758" s="78"/>
      <c r="R758" s="78"/>
    </row>
    <row r="759" customFormat="false" ht="7.35" hidden="false" customHeight="true" outlineLevel="0" collapsed="false">
      <c r="B759" s="78"/>
      <c r="F759" s="78"/>
      <c r="J759" s="78"/>
      <c r="R759" s="78"/>
    </row>
    <row r="760" customFormat="false" ht="7.35" hidden="false" customHeight="true" outlineLevel="0" collapsed="false">
      <c r="B760" s="78"/>
      <c r="F760" s="78"/>
      <c r="J760" s="78"/>
      <c r="R760" s="78"/>
    </row>
    <row r="761" customFormat="false" ht="7.35" hidden="false" customHeight="true" outlineLevel="0" collapsed="false">
      <c r="B761" s="78"/>
      <c r="F761" s="78"/>
      <c r="J761" s="78"/>
      <c r="R761" s="78"/>
    </row>
    <row r="762" customFormat="false" ht="7.35" hidden="false" customHeight="true" outlineLevel="0" collapsed="false">
      <c r="B762" s="78"/>
      <c r="F762" s="78"/>
      <c r="J762" s="78"/>
      <c r="R762" s="78"/>
    </row>
    <row r="763" customFormat="false" ht="7.35" hidden="false" customHeight="true" outlineLevel="0" collapsed="false">
      <c r="B763" s="78"/>
      <c r="F763" s="78"/>
      <c r="J763" s="78"/>
      <c r="R763" s="78"/>
    </row>
    <row r="764" customFormat="false" ht="7.35" hidden="false" customHeight="true" outlineLevel="0" collapsed="false">
      <c r="B764" s="78"/>
      <c r="F764" s="78"/>
      <c r="J764" s="78"/>
      <c r="R764" s="78"/>
    </row>
    <row r="765" customFormat="false" ht="7.35" hidden="false" customHeight="true" outlineLevel="0" collapsed="false">
      <c r="B765" s="78"/>
      <c r="F765" s="78"/>
      <c r="J765" s="78"/>
      <c r="R765" s="78"/>
    </row>
    <row r="766" customFormat="false" ht="7.35" hidden="false" customHeight="true" outlineLevel="0" collapsed="false">
      <c r="B766" s="78"/>
      <c r="F766" s="78"/>
      <c r="J766" s="78"/>
      <c r="R766" s="78"/>
    </row>
    <row r="767" customFormat="false" ht="7.35" hidden="false" customHeight="true" outlineLevel="0" collapsed="false">
      <c r="B767" s="78"/>
      <c r="F767" s="78"/>
      <c r="J767" s="78"/>
      <c r="R767" s="78"/>
    </row>
    <row r="768" customFormat="false" ht="7.35" hidden="false" customHeight="true" outlineLevel="0" collapsed="false">
      <c r="B768" s="78"/>
      <c r="F768" s="78"/>
      <c r="J768" s="78"/>
      <c r="R768" s="78"/>
    </row>
    <row r="769" customFormat="false" ht="7.35" hidden="false" customHeight="true" outlineLevel="0" collapsed="false">
      <c r="B769" s="78"/>
      <c r="F769" s="78"/>
      <c r="J769" s="78"/>
      <c r="R769" s="78"/>
    </row>
    <row r="770" customFormat="false" ht="7.35" hidden="false" customHeight="true" outlineLevel="0" collapsed="false">
      <c r="B770" s="78"/>
      <c r="F770" s="78"/>
      <c r="J770" s="78"/>
      <c r="R770" s="78"/>
    </row>
    <row r="771" customFormat="false" ht="7.35" hidden="false" customHeight="true" outlineLevel="0" collapsed="false">
      <c r="B771" s="78"/>
      <c r="F771" s="78"/>
      <c r="J771" s="78"/>
      <c r="R771" s="78"/>
    </row>
    <row r="772" customFormat="false" ht="7.35" hidden="false" customHeight="true" outlineLevel="0" collapsed="false">
      <c r="B772" s="78"/>
      <c r="F772" s="78"/>
      <c r="J772" s="78"/>
      <c r="R772" s="78"/>
    </row>
    <row r="773" customFormat="false" ht="7.35" hidden="false" customHeight="true" outlineLevel="0" collapsed="false">
      <c r="B773" s="78"/>
      <c r="F773" s="78"/>
      <c r="J773" s="78"/>
      <c r="R773" s="78"/>
    </row>
    <row r="774" customFormat="false" ht="7.35" hidden="false" customHeight="true" outlineLevel="0" collapsed="false">
      <c r="B774" s="78"/>
      <c r="F774" s="78"/>
      <c r="J774" s="78"/>
      <c r="R774" s="78"/>
    </row>
    <row r="775" customFormat="false" ht="7.35" hidden="false" customHeight="true" outlineLevel="0" collapsed="false">
      <c r="B775" s="78"/>
      <c r="F775" s="78"/>
      <c r="J775" s="78"/>
      <c r="R775" s="78"/>
    </row>
    <row r="776" customFormat="false" ht="7.35" hidden="false" customHeight="true" outlineLevel="0" collapsed="false">
      <c r="B776" s="78"/>
      <c r="F776" s="78"/>
      <c r="J776" s="78"/>
      <c r="R776" s="78"/>
    </row>
    <row r="777" customFormat="false" ht="7.35" hidden="false" customHeight="true" outlineLevel="0" collapsed="false">
      <c r="B777" s="78"/>
      <c r="F777" s="78"/>
      <c r="J777" s="78"/>
      <c r="R777" s="78"/>
    </row>
    <row r="778" customFormat="false" ht="7.35" hidden="false" customHeight="true" outlineLevel="0" collapsed="false">
      <c r="B778" s="78"/>
      <c r="F778" s="78"/>
      <c r="J778" s="78"/>
      <c r="R778" s="78"/>
    </row>
    <row r="779" customFormat="false" ht="7.35" hidden="false" customHeight="true" outlineLevel="0" collapsed="false">
      <c r="B779" s="78"/>
      <c r="F779" s="78"/>
      <c r="J779" s="78"/>
      <c r="R779" s="78"/>
    </row>
    <row r="780" customFormat="false" ht="7.35" hidden="false" customHeight="true" outlineLevel="0" collapsed="false">
      <c r="B780" s="78"/>
      <c r="F780" s="78"/>
      <c r="J780" s="78"/>
      <c r="R780" s="78"/>
    </row>
    <row r="781" customFormat="false" ht="7.35" hidden="false" customHeight="true" outlineLevel="0" collapsed="false">
      <c r="B781" s="78"/>
      <c r="F781" s="78"/>
      <c r="J781" s="78"/>
      <c r="R781" s="78"/>
    </row>
    <row r="782" customFormat="false" ht="7.35" hidden="false" customHeight="true" outlineLevel="0" collapsed="false">
      <c r="B782" s="78"/>
      <c r="F782" s="78"/>
      <c r="J782" s="78"/>
      <c r="R782" s="78"/>
    </row>
    <row r="783" customFormat="false" ht="7.35" hidden="false" customHeight="true" outlineLevel="0" collapsed="false">
      <c r="B783" s="78"/>
      <c r="F783" s="78"/>
      <c r="J783" s="78"/>
      <c r="R783" s="78"/>
    </row>
    <row r="784" customFormat="false" ht="7.35" hidden="false" customHeight="true" outlineLevel="0" collapsed="false">
      <c r="B784" s="78"/>
      <c r="F784" s="78"/>
      <c r="J784" s="78"/>
      <c r="R784" s="78"/>
    </row>
    <row r="785" customFormat="false" ht="7.35" hidden="false" customHeight="true" outlineLevel="0" collapsed="false">
      <c r="B785" s="78"/>
      <c r="F785" s="78"/>
      <c r="J785" s="78"/>
      <c r="R785" s="78"/>
    </row>
    <row r="786" customFormat="false" ht="7.35" hidden="false" customHeight="true" outlineLevel="0" collapsed="false">
      <c r="B786" s="78"/>
      <c r="F786" s="78"/>
      <c r="J786" s="78"/>
      <c r="R786" s="78"/>
    </row>
    <row r="787" customFormat="false" ht="7.35" hidden="false" customHeight="true" outlineLevel="0" collapsed="false">
      <c r="B787" s="78"/>
      <c r="F787" s="78"/>
      <c r="J787" s="78"/>
      <c r="R787" s="78"/>
    </row>
    <row r="788" customFormat="false" ht="7.35" hidden="false" customHeight="true" outlineLevel="0" collapsed="false">
      <c r="B788" s="78"/>
      <c r="F788" s="78"/>
      <c r="J788" s="78"/>
      <c r="R788" s="78"/>
    </row>
    <row r="789" customFormat="false" ht="7.35" hidden="false" customHeight="true" outlineLevel="0" collapsed="false">
      <c r="B789" s="78"/>
      <c r="F789" s="78"/>
      <c r="J789" s="78"/>
      <c r="R789" s="78"/>
    </row>
    <row r="790" customFormat="false" ht="7.35" hidden="false" customHeight="true" outlineLevel="0" collapsed="false">
      <c r="B790" s="78"/>
      <c r="F790" s="78"/>
      <c r="J790" s="78"/>
      <c r="R790" s="78"/>
    </row>
    <row r="791" customFormat="false" ht="7.35" hidden="false" customHeight="true" outlineLevel="0" collapsed="false">
      <c r="B791" s="78"/>
      <c r="F791" s="78"/>
      <c r="J791" s="78"/>
      <c r="R791" s="78"/>
    </row>
    <row r="792" customFormat="false" ht="7.35" hidden="false" customHeight="true" outlineLevel="0" collapsed="false">
      <c r="B792" s="78"/>
      <c r="F792" s="78"/>
      <c r="J792" s="78"/>
      <c r="R792" s="78"/>
    </row>
    <row r="793" customFormat="false" ht="7.35" hidden="false" customHeight="true" outlineLevel="0" collapsed="false">
      <c r="B793" s="78"/>
      <c r="F793" s="78"/>
      <c r="J793" s="78"/>
      <c r="R793" s="78"/>
    </row>
    <row r="794" customFormat="false" ht="7.35" hidden="false" customHeight="true" outlineLevel="0" collapsed="false">
      <c r="B794" s="78"/>
      <c r="F794" s="78"/>
      <c r="J794" s="78"/>
      <c r="R794" s="78"/>
    </row>
    <row r="795" customFormat="false" ht="7.35" hidden="false" customHeight="true" outlineLevel="0" collapsed="false">
      <c r="B795" s="78"/>
      <c r="F795" s="78"/>
      <c r="J795" s="78"/>
      <c r="R795" s="78"/>
    </row>
    <row r="796" customFormat="false" ht="7.35" hidden="false" customHeight="true" outlineLevel="0" collapsed="false">
      <c r="B796" s="78"/>
      <c r="F796" s="78"/>
      <c r="J796" s="78"/>
      <c r="R796" s="78"/>
    </row>
    <row r="797" customFormat="false" ht="7.35" hidden="false" customHeight="true" outlineLevel="0" collapsed="false">
      <c r="B797" s="78"/>
      <c r="F797" s="78"/>
      <c r="J797" s="78"/>
      <c r="R797" s="78"/>
    </row>
    <row r="798" customFormat="false" ht="7.35" hidden="false" customHeight="true" outlineLevel="0" collapsed="false">
      <c r="B798" s="78"/>
      <c r="F798" s="78"/>
      <c r="J798" s="78"/>
      <c r="R798" s="78"/>
    </row>
    <row r="799" customFormat="false" ht="7.35" hidden="false" customHeight="true" outlineLevel="0" collapsed="false">
      <c r="B799" s="78"/>
      <c r="F799" s="78"/>
      <c r="J799" s="78"/>
      <c r="R799" s="78"/>
    </row>
    <row r="800" customFormat="false" ht="7.35" hidden="false" customHeight="true" outlineLevel="0" collapsed="false">
      <c r="B800" s="78"/>
      <c r="F800" s="78"/>
      <c r="J800" s="78"/>
      <c r="R800" s="78"/>
    </row>
    <row r="801" customFormat="false" ht="7.35" hidden="false" customHeight="true" outlineLevel="0" collapsed="false">
      <c r="B801" s="78"/>
      <c r="F801" s="78"/>
      <c r="J801" s="78"/>
      <c r="R801" s="78"/>
    </row>
    <row r="802" customFormat="false" ht="7.35" hidden="false" customHeight="true" outlineLevel="0" collapsed="false">
      <c r="B802" s="78"/>
      <c r="F802" s="78"/>
      <c r="J802" s="78"/>
      <c r="R802" s="78"/>
    </row>
    <row r="803" customFormat="false" ht="7.35" hidden="false" customHeight="true" outlineLevel="0" collapsed="false">
      <c r="B803" s="78"/>
      <c r="F803" s="78"/>
      <c r="J803" s="78"/>
      <c r="R803" s="78"/>
    </row>
    <row r="804" customFormat="false" ht="7.35" hidden="false" customHeight="true" outlineLevel="0" collapsed="false">
      <c r="B804" s="78"/>
      <c r="F804" s="78"/>
      <c r="J804" s="78"/>
      <c r="R804" s="78"/>
    </row>
    <row r="805" customFormat="false" ht="7.35" hidden="false" customHeight="true" outlineLevel="0" collapsed="false">
      <c r="B805" s="78"/>
      <c r="F805" s="78"/>
      <c r="J805" s="78"/>
      <c r="R805" s="78"/>
    </row>
    <row r="806" customFormat="false" ht="7.35" hidden="false" customHeight="true" outlineLevel="0" collapsed="false">
      <c r="B806" s="78"/>
      <c r="F806" s="78"/>
      <c r="J806" s="78"/>
      <c r="R806" s="78"/>
    </row>
    <row r="807" customFormat="false" ht="7.35" hidden="false" customHeight="true" outlineLevel="0" collapsed="false">
      <c r="B807" s="78"/>
      <c r="F807" s="78"/>
      <c r="J807" s="78"/>
      <c r="R807" s="78"/>
    </row>
    <row r="808" customFormat="false" ht="7.35" hidden="false" customHeight="true" outlineLevel="0" collapsed="false">
      <c r="B808" s="78"/>
      <c r="F808" s="78"/>
      <c r="J808" s="78"/>
      <c r="R808" s="78"/>
    </row>
    <row r="809" customFormat="false" ht="7.35" hidden="false" customHeight="true" outlineLevel="0" collapsed="false">
      <c r="B809" s="78"/>
      <c r="F809" s="78"/>
      <c r="J809" s="78"/>
      <c r="R809" s="78"/>
    </row>
    <row r="810" customFormat="false" ht="7.35" hidden="false" customHeight="true" outlineLevel="0" collapsed="false">
      <c r="B810" s="78"/>
      <c r="F810" s="78"/>
      <c r="J810" s="78"/>
      <c r="R810" s="78"/>
    </row>
    <row r="811" customFormat="false" ht="7.35" hidden="false" customHeight="true" outlineLevel="0" collapsed="false">
      <c r="B811" s="78"/>
      <c r="F811" s="78"/>
      <c r="J811" s="78"/>
      <c r="R811" s="78"/>
    </row>
    <row r="812" customFormat="false" ht="7.35" hidden="false" customHeight="true" outlineLevel="0" collapsed="false">
      <c r="B812" s="78"/>
      <c r="F812" s="78"/>
      <c r="J812" s="78"/>
      <c r="R812" s="78"/>
    </row>
    <row r="813" customFormat="false" ht="7.35" hidden="false" customHeight="true" outlineLevel="0" collapsed="false">
      <c r="B813" s="78"/>
      <c r="F813" s="78"/>
      <c r="J813" s="78"/>
      <c r="R813" s="78"/>
    </row>
    <row r="814" customFormat="false" ht="7.35" hidden="false" customHeight="true" outlineLevel="0" collapsed="false">
      <c r="B814" s="78"/>
      <c r="F814" s="78"/>
      <c r="J814" s="78"/>
      <c r="R814" s="78"/>
    </row>
    <row r="815" customFormat="false" ht="7.35" hidden="false" customHeight="true" outlineLevel="0" collapsed="false">
      <c r="B815" s="78"/>
      <c r="F815" s="78"/>
      <c r="J815" s="78"/>
      <c r="R815" s="78"/>
    </row>
    <row r="816" customFormat="false" ht="7.35" hidden="false" customHeight="true" outlineLevel="0" collapsed="false">
      <c r="B816" s="78"/>
      <c r="F816" s="78"/>
      <c r="J816" s="78"/>
      <c r="R816" s="78"/>
    </row>
    <row r="817" customFormat="false" ht="7.35" hidden="false" customHeight="true" outlineLevel="0" collapsed="false">
      <c r="B817" s="78"/>
      <c r="F817" s="78"/>
      <c r="J817" s="78"/>
      <c r="R817" s="78"/>
    </row>
    <row r="818" customFormat="false" ht="7.35" hidden="false" customHeight="true" outlineLevel="0" collapsed="false">
      <c r="B818" s="78"/>
      <c r="F818" s="78"/>
      <c r="J818" s="78"/>
      <c r="R818" s="78"/>
    </row>
    <row r="819" customFormat="false" ht="7.35" hidden="false" customHeight="true" outlineLevel="0" collapsed="false">
      <c r="B819" s="78"/>
      <c r="F819" s="78"/>
      <c r="J819" s="78"/>
      <c r="R819" s="78"/>
    </row>
    <row r="820" customFormat="false" ht="7.35" hidden="false" customHeight="true" outlineLevel="0" collapsed="false">
      <c r="B820" s="78"/>
      <c r="F820" s="78"/>
      <c r="J820" s="78"/>
      <c r="R820" s="78"/>
    </row>
    <row r="821" customFormat="false" ht="7.35" hidden="false" customHeight="true" outlineLevel="0" collapsed="false">
      <c r="B821" s="78"/>
      <c r="F821" s="78"/>
      <c r="J821" s="78"/>
      <c r="R821" s="78"/>
    </row>
    <row r="822" customFormat="false" ht="7.35" hidden="false" customHeight="true" outlineLevel="0" collapsed="false">
      <c r="B822" s="78"/>
      <c r="F822" s="78"/>
      <c r="J822" s="78"/>
      <c r="R822" s="78"/>
    </row>
    <row r="823" customFormat="false" ht="7.35" hidden="false" customHeight="true" outlineLevel="0" collapsed="false">
      <c r="B823" s="78"/>
      <c r="F823" s="78"/>
      <c r="J823" s="78"/>
      <c r="R823" s="78"/>
    </row>
    <row r="824" customFormat="false" ht="7.35" hidden="false" customHeight="true" outlineLevel="0" collapsed="false">
      <c r="B824" s="78"/>
      <c r="F824" s="78"/>
      <c r="J824" s="78"/>
      <c r="R824" s="78"/>
    </row>
    <row r="825" customFormat="false" ht="7.35" hidden="false" customHeight="true" outlineLevel="0" collapsed="false">
      <c r="B825" s="78"/>
      <c r="F825" s="78"/>
      <c r="J825" s="78"/>
      <c r="R825" s="78"/>
    </row>
    <row r="826" customFormat="false" ht="7.35" hidden="false" customHeight="true" outlineLevel="0" collapsed="false">
      <c r="B826" s="78"/>
      <c r="F826" s="78"/>
      <c r="J826" s="78"/>
      <c r="R826" s="78"/>
    </row>
    <row r="827" customFormat="false" ht="7.35" hidden="false" customHeight="true" outlineLevel="0" collapsed="false">
      <c r="B827" s="78"/>
      <c r="F827" s="78"/>
      <c r="J827" s="78"/>
      <c r="R827" s="78"/>
    </row>
    <row r="828" customFormat="false" ht="7.35" hidden="false" customHeight="true" outlineLevel="0" collapsed="false">
      <c r="B828" s="78"/>
      <c r="F828" s="78"/>
      <c r="J828" s="78"/>
      <c r="R828" s="78"/>
    </row>
    <row r="829" customFormat="false" ht="7.35" hidden="false" customHeight="true" outlineLevel="0" collapsed="false">
      <c r="B829" s="78"/>
      <c r="F829" s="78"/>
      <c r="J829" s="78"/>
      <c r="R829" s="78"/>
    </row>
    <row r="830" customFormat="false" ht="7.35" hidden="false" customHeight="true" outlineLevel="0" collapsed="false">
      <c r="B830" s="78"/>
      <c r="F830" s="78"/>
      <c r="J830" s="78"/>
      <c r="R830" s="78"/>
    </row>
    <row r="831" customFormat="false" ht="7.35" hidden="false" customHeight="true" outlineLevel="0" collapsed="false">
      <c r="B831" s="78"/>
      <c r="F831" s="78"/>
      <c r="J831" s="78"/>
      <c r="R831" s="78"/>
    </row>
    <row r="832" customFormat="false" ht="7.35" hidden="false" customHeight="true" outlineLevel="0" collapsed="false">
      <c r="B832" s="78"/>
      <c r="F832" s="78"/>
      <c r="J832" s="78"/>
      <c r="R832" s="78"/>
    </row>
    <row r="833" customFormat="false" ht="7.35" hidden="false" customHeight="true" outlineLevel="0" collapsed="false">
      <c r="B833" s="78"/>
      <c r="F833" s="78"/>
      <c r="J833" s="78"/>
      <c r="R833" s="78"/>
    </row>
    <row r="834" customFormat="false" ht="7.35" hidden="false" customHeight="true" outlineLevel="0" collapsed="false">
      <c r="B834" s="78"/>
      <c r="F834" s="78"/>
      <c r="J834" s="78"/>
      <c r="R834" s="78"/>
    </row>
    <row r="835" customFormat="false" ht="7.35" hidden="false" customHeight="true" outlineLevel="0" collapsed="false">
      <c r="B835" s="78"/>
      <c r="F835" s="78"/>
      <c r="J835" s="78"/>
      <c r="R835" s="78"/>
    </row>
    <row r="836" customFormat="false" ht="7.35" hidden="false" customHeight="true" outlineLevel="0" collapsed="false">
      <c r="B836" s="78"/>
      <c r="F836" s="78"/>
      <c r="J836" s="78"/>
      <c r="R836" s="78"/>
    </row>
    <row r="837" customFormat="false" ht="7.35" hidden="false" customHeight="true" outlineLevel="0" collapsed="false">
      <c r="B837" s="78"/>
      <c r="F837" s="78"/>
      <c r="J837" s="78"/>
      <c r="R837" s="78"/>
    </row>
    <row r="838" customFormat="false" ht="7.35" hidden="false" customHeight="true" outlineLevel="0" collapsed="false">
      <c r="B838" s="78"/>
      <c r="F838" s="78"/>
      <c r="J838" s="78"/>
      <c r="R838" s="78"/>
    </row>
    <row r="839" customFormat="false" ht="7.35" hidden="false" customHeight="true" outlineLevel="0" collapsed="false">
      <c r="B839" s="78"/>
      <c r="F839" s="78"/>
      <c r="J839" s="78"/>
      <c r="R839" s="78"/>
    </row>
    <row r="840" customFormat="false" ht="7.35" hidden="false" customHeight="true" outlineLevel="0" collapsed="false">
      <c r="B840" s="78"/>
      <c r="F840" s="78"/>
      <c r="J840" s="78"/>
      <c r="R840" s="78"/>
    </row>
    <row r="841" customFormat="false" ht="7.35" hidden="false" customHeight="true" outlineLevel="0" collapsed="false">
      <c r="B841" s="78"/>
      <c r="F841" s="78"/>
      <c r="J841" s="78"/>
      <c r="R841" s="78"/>
    </row>
    <row r="842" customFormat="false" ht="7.35" hidden="false" customHeight="true" outlineLevel="0" collapsed="false">
      <c r="B842" s="78"/>
      <c r="F842" s="78"/>
      <c r="J842" s="78"/>
      <c r="R842" s="78"/>
    </row>
    <row r="843" customFormat="false" ht="7.35" hidden="false" customHeight="true" outlineLevel="0" collapsed="false">
      <c r="B843" s="78"/>
      <c r="F843" s="78"/>
      <c r="J843" s="78"/>
      <c r="R843" s="78"/>
    </row>
    <row r="844" customFormat="false" ht="7.35" hidden="false" customHeight="true" outlineLevel="0" collapsed="false">
      <c r="B844" s="78"/>
      <c r="F844" s="78"/>
      <c r="J844" s="78"/>
      <c r="R844" s="78"/>
    </row>
    <row r="845" customFormat="false" ht="7.35" hidden="false" customHeight="true" outlineLevel="0" collapsed="false">
      <c r="B845" s="78"/>
      <c r="F845" s="78"/>
      <c r="J845" s="78"/>
      <c r="R845" s="78"/>
    </row>
    <row r="846" customFormat="false" ht="7.35" hidden="false" customHeight="true" outlineLevel="0" collapsed="false">
      <c r="B846" s="78"/>
      <c r="F846" s="78"/>
      <c r="J846" s="78"/>
      <c r="R846" s="78"/>
    </row>
    <row r="847" customFormat="false" ht="7.35" hidden="false" customHeight="true" outlineLevel="0" collapsed="false">
      <c r="B847" s="78"/>
      <c r="F847" s="78"/>
      <c r="J847" s="78"/>
      <c r="R847" s="78"/>
    </row>
    <row r="848" customFormat="false" ht="7.35" hidden="false" customHeight="true" outlineLevel="0" collapsed="false">
      <c r="B848" s="78"/>
      <c r="F848" s="78"/>
      <c r="J848" s="78"/>
      <c r="R848" s="78"/>
    </row>
    <row r="849" customFormat="false" ht="7.35" hidden="false" customHeight="true" outlineLevel="0" collapsed="false">
      <c r="B849" s="78"/>
      <c r="F849" s="78"/>
      <c r="J849" s="78"/>
      <c r="R849" s="78"/>
    </row>
    <row r="850" customFormat="false" ht="7.35" hidden="false" customHeight="true" outlineLevel="0" collapsed="false">
      <c r="B850" s="78"/>
      <c r="F850" s="78"/>
      <c r="J850" s="78"/>
      <c r="R850" s="78"/>
    </row>
    <row r="851" customFormat="false" ht="7.35" hidden="false" customHeight="true" outlineLevel="0" collapsed="false">
      <c r="B851" s="78"/>
      <c r="F851" s="78"/>
      <c r="J851" s="78"/>
      <c r="R851" s="78"/>
    </row>
    <row r="852" customFormat="false" ht="7.35" hidden="false" customHeight="true" outlineLevel="0" collapsed="false">
      <c r="B852" s="78"/>
      <c r="F852" s="78"/>
      <c r="J852" s="78"/>
      <c r="R852" s="78"/>
    </row>
    <row r="853" customFormat="false" ht="7.35" hidden="false" customHeight="true" outlineLevel="0" collapsed="false">
      <c r="B853" s="78"/>
      <c r="F853" s="78"/>
      <c r="J853" s="78"/>
      <c r="R853" s="78"/>
    </row>
    <row r="854" customFormat="false" ht="7.35" hidden="false" customHeight="true" outlineLevel="0" collapsed="false">
      <c r="B854" s="78"/>
      <c r="F854" s="78"/>
      <c r="J854" s="78"/>
      <c r="R854" s="78"/>
    </row>
    <row r="855" customFormat="false" ht="7.35" hidden="false" customHeight="true" outlineLevel="0" collapsed="false">
      <c r="B855" s="78"/>
      <c r="F855" s="78"/>
      <c r="J855" s="78"/>
      <c r="R855" s="78"/>
    </row>
    <row r="856" customFormat="false" ht="7.35" hidden="false" customHeight="true" outlineLevel="0" collapsed="false">
      <c r="B856" s="78"/>
      <c r="F856" s="78"/>
      <c r="J856" s="78"/>
      <c r="R856" s="78"/>
    </row>
    <row r="857" customFormat="false" ht="7.35" hidden="false" customHeight="true" outlineLevel="0" collapsed="false">
      <c r="B857" s="78"/>
      <c r="F857" s="78"/>
      <c r="J857" s="78"/>
      <c r="R857" s="78"/>
    </row>
    <row r="858" customFormat="false" ht="7.35" hidden="false" customHeight="true" outlineLevel="0" collapsed="false">
      <c r="B858" s="78"/>
      <c r="F858" s="78"/>
      <c r="J858" s="78"/>
      <c r="R858" s="78"/>
    </row>
    <row r="859" customFormat="false" ht="7.35" hidden="false" customHeight="true" outlineLevel="0" collapsed="false">
      <c r="B859" s="78"/>
      <c r="F859" s="78"/>
      <c r="J859" s="78"/>
      <c r="R859" s="78"/>
    </row>
    <row r="860" customFormat="false" ht="7.35" hidden="false" customHeight="true" outlineLevel="0" collapsed="false">
      <c r="B860" s="78"/>
      <c r="F860" s="78"/>
      <c r="J860" s="78"/>
      <c r="R860" s="78"/>
    </row>
    <row r="861" customFormat="false" ht="7.35" hidden="false" customHeight="true" outlineLevel="0" collapsed="false">
      <c r="B861" s="78"/>
      <c r="F861" s="78"/>
      <c r="J861" s="78"/>
      <c r="R861" s="78"/>
    </row>
    <row r="862" customFormat="false" ht="7.35" hidden="false" customHeight="true" outlineLevel="0" collapsed="false">
      <c r="B862" s="78"/>
      <c r="F862" s="78"/>
      <c r="J862" s="78"/>
      <c r="R862" s="78"/>
    </row>
    <row r="863" customFormat="false" ht="7.35" hidden="false" customHeight="true" outlineLevel="0" collapsed="false">
      <c r="B863" s="78"/>
      <c r="F863" s="78"/>
      <c r="J863" s="78"/>
      <c r="R863" s="78"/>
    </row>
    <row r="864" customFormat="false" ht="7.35" hidden="false" customHeight="true" outlineLevel="0" collapsed="false">
      <c r="B864" s="78"/>
      <c r="F864" s="78"/>
      <c r="J864" s="78"/>
      <c r="R864" s="78"/>
    </row>
    <row r="865" customFormat="false" ht="7.35" hidden="false" customHeight="true" outlineLevel="0" collapsed="false">
      <c r="B865" s="78"/>
      <c r="F865" s="78"/>
      <c r="J865" s="78"/>
      <c r="R865" s="78"/>
    </row>
    <row r="866" customFormat="false" ht="7.35" hidden="false" customHeight="true" outlineLevel="0" collapsed="false">
      <c r="B866" s="78"/>
      <c r="F866" s="78"/>
      <c r="J866" s="78"/>
      <c r="R866" s="78"/>
    </row>
    <row r="867" customFormat="false" ht="7.35" hidden="false" customHeight="true" outlineLevel="0" collapsed="false">
      <c r="B867" s="78"/>
      <c r="F867" s="78"/>
      <c r="J867" s="78"/>
      <c r="R867" s="78"/>
    </row>
    <row r="868" customFormat="false" ht="7.35" hidden="false" customHeight="true" outlineLevel="0" collapsed="false">
      <c r="B868" s="78"/>
      <c r="F868" s="78"/>
      <c r="J868" s="78"/>
      <c r="R868" s="78"/>
    </row>
    <row r="869" customFormat="false" ht="7.35" hidden="false" customHeight="true" outlineLevel="0" collapsed="false">
      <c r="B869" s="78"/>
      <c r="F869" s="78"/>
      <c r="J869" s="78"/>
      <c r="R869" s="78"/>
    </row>
    <row r="870" customFormat="false" ht="7.35" hidden="false" customHeight="true" outlineLevel="0" collapsed="false">
      <c r="B870" s="78"/>
      <c r="F870" s="78"/>
      <c r="J870" s="78"/>
      <c r="R870" s="78"/>
    </row>
    <row r="871" customFormat="false" ht="7.35" hidden="false" customHeight="true" outlineLevel="0" collapsed="false">
      <c r="B871" s="78"/>
      <c r="F871" s="78"/>
      <c r="J871" s="78"/>
      <c r="R871" s="78"/>
    </row>
    <row r="872" customFormat="false" ht="7.35" hidden="false" customHeight="true" outlineLevel="0" collapsed="false">
      <c r="B872" s="78"/>
      <c r="F872" s="78"/>
      <c r="J872" s="78"/>
      <c r="R872" s="78"/>
    </row>
    <row r="873" customFormat="false" ht="7.35" hidden="false" customHeight="true" outlineLevel="0" collapsed="false">
      <c r="B873" s="78"/>
      <c r="F873" s="78"/>
      <c r="J873" s="78"/>
      <c r="R873" s="78"/>
    </row>
    <row r="874" customFormat="false" ht="7.35" hidden="false" customHeight="true" outlineLevel="0" collapsed="false">
      <c r="B874" s="78"/>
      <c r="F874" s="78"/>
      <c r="J874" s="78"/>
      <c r="R874" s="78"/>
    </row>
    <row r="875" customFormat="false" ht="7.35" hidden="false" customHeight="true" outlineLevel="0" collapsed="false">
      <c r="B875" s="78"/>
      <c r="F875" s="78"/>
      <c r="J875" s="78"/>
      <c r="R875" s="78"/>
    </row>
    <row r="876" customFormat="false" ht="7.35" hidden="false" customHeight="true" outlineLevel="0" collapsed="false">
      <c r="B876" s="78"/>
      <c r="F876" s="78"/>
      <c r="J876" s="78"/>
      <c r="R876" s="78"/>
    </row>
    <row r="877" customFormat="false" ht="7.35" hidden="false" customHeight="true" outlineLevel="0" collapsed="false">
      <c r="B877" s="78"/>
      <c r="F877" s="78"/>
      <c r="J877" s="78"/>
      <c r="R877" s="78"/>
    </row>
    <row r="878" customFormat="false" ht="7.35" hidden="false" customHeight="true" outlineLevel="0" collapsed="false">
      <c r="B878" s="78"/>
      <c r="F878" s="78"/>
      <c r="J878" s="78"/>
      <c r="R878" s="78"/>
    </row>
    <row r="879" customFormat="false" ht="7.35" hidden="false" customHeight="true" outlineLevel="0" collapsed="false">
      <c r="B879" s="78"/>
      <c r="F879" s="78"/>
      <c r="J879" s="78"/>
      <c r="R879" s="78"/>
    </row>
    <row r="880" customFormat="false" ht="7.35" hidden="false" customHeight="true" outlineLevel="0" collapsed="false">
      <c r="B880" s="78"/>
      <c r="F880" s="78"/>
      <c r="J880" s="78"/>
      <c r="R880" s="78"/>
    </row>
    <row r="881" customFormat="false" ht="7.35" hidden="false" customHeight="true" outlineLevel="0" collapsed="false">
      <c r="B881" s="78"/>
      <c r="F881" s="78"/>
      <c r="J881" s="78"/>
      <c r="R881" s="78"/>
    </row>
    <row r="882" customFormat="false" ht="7.35" hidden="false" customHeight="true" outlineLevel="0" collapsed="false">
      <c r="B882" s="78"/>
      <c r="F882" s="78"/>
      <c r="J882" s="78"/>
      <c r="R882" s="78"/>
    </row>
    <row r="883" customFormat="false" ht="7.35" hidden="false" customHeight="true" outlineLevel="0" collapsed="false">
      <c r="B883" s="78"/>
      <c r="F883" s="78"/>
      <c r="J883" s="78"/>
      <c r="R883" s="78"/>
    </row>
    <row r="884" customFormat="false" ht="7.35" hidden="false" customHeight="true" outlineLevel="0" collapsed="false">
      <c r="B884" s="78"/>
      <c r="F884" s="78"/>
      <c r="J884" s="78"/>
      <c r="R884" s="78"/>
    </row>
    <row r="885" customFormat="false" ht="7.35" hidden="false" customHeight="true" outlineLevel="0" collapsed="false">
      <c r="B885" s="78"/>
      <c r="F885" s="78"/>
      <c r="J885" s="78"/>
      <c r="R885" s="78"/>
    </row>
    <row r="886" customFormat="false" ht="7.35" hidden="false" customHeight="true" outlineLevel="0" collapsed="false">
      <c r="B886" s="78"/>
      <c r="F886" s="78"/>
      <c r="J886" s="78"/>
      <c r="R886" s="78"/>
    </row>
    <row r="887" customFormat="false" ht="7.35" hidden="false" customHeight="true" outlineLevel="0" collapsed="false">
      <c r="B887" s="78"/>
      <c r="F887" s="78"/>
      <c r="J887" s="78"/>
      <c r="R887" s="78"/>
    </row>
    <row r="888" customFormat="false" ht="7.35" hidden="false" customHeight="true" outlineLevel="0" collapsed="false">
      <c r="B888" s="78"/>
      <c r="F888" s="78"/>
      <c r="J888" s="78"/>
      <c r="R888" s="78"/>
    </row>
    <row r="889" customFormat="false" ht="7.35" hidden="false" customHeight="true" outlineLevel="0" collapsed="false">
      <c r="B889" s="78"/>
      <c r="F889" s="78"/>
      <c r="J889" s="78"/>
      <c r="R889" s="78"/>
    </row>
    <row r="890" customFormat="false" ht="7.35" hidden="false" customHeight="true" outlineLevel="0" collapsed="false">
      <c r="B890" s="78"/>
      <c r="F890" s="78"/>
      <c r="J890" s="78"/>
      <c r="R890" s="78"/>
    </row>
    <row r="891" customFormat="false" ht="7.35" hidden="false" customHeight="true" outlineLevel="0" collapsed="false">
      <c r="B891" s="78"/>
      <c r="F891" s="78"/>
      <c r="J891" s="78"/>
      <c r="R891" s="78"/>
    </row>
    <row r="892" customFormat="false" ht="7.35" hidden="false" customHeight="true" outlineLevel="0" collapsed="false">
      <c r="B892" s="78"/>
      <c r="F892" s="78"/>
      <c r="J892" s="78"/>
      <c r="R892" s="78"/>
    </row>
    <row r="893" customFormat="false" ht="7.35" hidden="false" customHeight="true" outlineLevel="0" collapsed="false">
      <c r="B893" s="78"/>
      <c r="F893" s="78"/>
      <c r="J893" s="78"/>
      <c r="R893" s="78"/>
    </row>
    <row r="894" customFormat="false" ht="7.35" hidden="false" customHeight="true" outlineLevel="0" collapsed="false">
      <c r="B894" s="78"/>
      <c r="F894" s="78"/>
      <c r="J894" s="78"/>
      <c r="R894" s="78"/>
    </row>
    <row r="895" customFormat="false" ht="7.35" hidden="false" customHeight="true" outlineLevel="0" collapsed="false">
      <c r="B895" s="78"/>
      <c r="F895" s="78"/>
      <c r="J895" s="78"/>
      <c r="R895" s="78"/>
    </row>
    <row r="896" customFormat="false" ht="7.35" hidden="false" customHeight="true" outlineLevel="0" collapsed="false">
      <c r="B896" s="78"/>
      <c r="F896" s="78"/>
      <c r="J896" s="78"/>
      <c r="R896" s="78"/>
    </row>
    <row r="897" customFormat="false" ht="7.35" hidden="false" customHeight="true" outlineLevel="0" collapsed="false">
      <c r="B897" s="78"/>
      <c r="F897" s="78"/>
      <c r="J897" s="78"/>
      <c r="R897" s="78"/>
    </row>
    <row r="898" customFormat="false" ht="7.35" hidden="false" customHeight="true" outlineLevel="0" collapsed="false">
      <c r="B898" s="78"/>
      <c r="F898" s="78"/>
      <c r="J898" s="78"/>
      <c r="R898" s="78"/>
    </row>
    <row r="899" customFormat="false" ht="7.35" hidden="false" customHeight="true" outlineLevel="0" collapsed="false">
      <c r="B899" s="78"/>
      <c r="F899" s="78"/>
      <c r="J899" s="78"/>
      <c r="R899" s="78"/>
    </row>
    <row r="900" customFormat="false" ht="7.35" hidden="false" customHeight="true" outlineLevel="0" collapsed="false">
      <c r="B900" s="78"/>
      <c r="F900" s="78"/>
      <c r="J900" s="78"/>
      <c r="R900" s="78"/>
    </row>
    <row r="901" customFormat="false" ht="7.35" hidden="false" customHeight="true" outlineLevel="0" collapsed="false">
      <c r="B901" s="78"/>
      <c r="F901" s="78"/>
      <c r="J901" s="78"/>
      <c r="R901" s="78"/>
    </row>
    <row r="902" customFormat="false" ht="7.35" hidden="false" customHeight="true" outlineLevel="0" collapsed="false">
      <c r="B902" s="78"/>
      <c r="F902" s="78"/>
      <c r="J902" s="78"/>
      <c r="R902" s="78"/>
    </row>
    <row r="903" customFormat="false" ht="7.35" hidden="false" customHeight="true" outlineLevel="0" collapsed="false">
      <c r="B903" s="78"/>
      <c r="F903" s="78"/>
      <c r="J903" s="78"/>
      <c r="R903" s="78"/>
    </row>
    <row r="904" customFormat="false" ht="7.35" hidden="false" customHeight="true" outlineLevel="0" collapsed="false">
      <c r="B904" s="78"/>
      <c r="F904" s="78"/>
      <c r="J904" s="78"/>
      <c r="R904" s="78"/>
    </row>
    <row r="905" customFormat="false" ht="7.35" hidden="false" customHeight="true" outlineLevel="0" collapsed="false">
      <c r="B905" s="78"/>
      <c r="F905" s="78"/>
      <c r="J905" s="78"/>
      <c r="R905" s="78"/>
    </row>
    <row r="906" customFormat="false" ht="7.35" hidden="false" customHeight="true" outlineLevel="0" collapsed="false">
      <c r="B906" s="78"/>
      <c r="F906" s="78"/>
      <c r="J906" s="78"/>
      <c r="R906" s="78"/>
    </row>
    <row r="907" customFormat="false" ht="7.35" hidden="false" customHeight="true" outlineLevel="0" collapsed="false">
      <c r="B907" s="78"/>
      <c r="F907" s="78"/>
      <c r="J907" s="78"/>
      <c r="R907" s="78"/>
    </row>
    <row r="908" customFormat="false" ht="7.35" hidden="false" customHeight="true" outlineLevel="0" collapsed="false">
      <c r="B908" s="78"/>
      <c r="F908" s="78"/>
      <c r="J908" s="78"/>
      <c r="R908" s="78"/>
    </row>
    <row r="909" customFormat="false" ht="7.35" hidden="false" customHeight="true" outlineLevel="0" collapsed="false">
      <c r="B909" s="78"/>
      <c r="F909" s="78"/>
      <c r="J909" s="78"/>
      <c r="R909" s="78"/>
    </row>
    <row r="910" customFormat="false" ht="7.35" hidden="false" customHeight="true" outlineLevel="0" collapsed="false">
      <c r="B910" s="78"/>
      <c r="F910" s="78"/>
      <c r="J910" s="78"/>
      <c r="R910" s="78"/>
    </row>
    <row r="911" customFormat="false" ht="7.35" hidden="false" customHeight="true" outlineLevel="0" collapsed="false">
      <c r="B911" s="78"/>
      <c r="F911" s="78"/>
      <c r="J911" s="78"/>
      <c r="R911" s="78"/>
    </row>
    <row r="912" customFormat="false" ht="7.35" hidden="false" customHeight="true" outlineLevel="0" collapsed="false">
      <c r="B912" s="78"/>
      <c r="F912" s="78"/>
      <c r="J912" s="78"/>
      <c r="R912" s="78"/>
    </row>
    <row r="913" customFormat="false" ht="7.35" hidden="false" customHeight="true" outlineLevel="0" collapsed="false">
      <c r="B913" s="78"/>
      <c r="F913" s="78"/>
      <c r="J913" s="78"/>
      <c r="R913" s="78"/>
    </row>
    <row r="914" customFormat="false" ht="7.35" hidden="false" customHeight="true" outlineLevel="0" collapsed="false">
      <c r="B914" s="78"/>
      <c r="F914" s="78"/>
      <c r="J914" s="78"/>
      <c r="R914" s="78"/>
    </row>
    <row r="915" customFormat="false" ht="7.35" hidden="false" customHeight="true" outlineLevel="0" collapsed="false">
      <c r="B915" s="78"/>
      <c r="F915" s="78"/>
      <c r="J915" s="78"/>
      <c r="R915" s="78"/>
    </row>
    <row r="916" customFormat="false" ht="7.35" hidden="false" customHeight="true" outlineLevel="0" collapsed="false">
      <c r="B916" s="78"/>
      <c r="F916" s="78"/>
      <c r="J916" s="78"/>
      <c r="R916" s="78"/>
    </row>
    <row r="917" customFormat="false" ht="7.35" hidden="false" customHeight="true" outlineLevel="0" collapsed="false">
      <c r="B917" s="78"/>
      <c r="F917" s="78"/>
      <c r="J917" s="78"/>
      <c r="R917" s="78"/>
    </row>
    <row r="918" customFormat="false" ht="7.35" hidden="false" customHeight="true" outlineLevel="0" collapsed="false">
      <c r="B918" s="78"/>
      <c r="F918" s="78"/>
      <c r="J918" s="78"/>
      <c r="R918" s="78"/>
    </row>
    <row r="919" customFormat="false" ht="7.35" hidden="false" customHeight="true" outlineLevel="0" collapsed="false">
      <c r="B919" s="78"/>
      <c r="F919" s="78"/>
      <c r="J919" s="78"/>
      <c r="R919" s="78"/>
    </row>
    <row r="920" customFormat="false" ht="7.35" hidden="false" customHeight="true" outlineLevel="0" collapsed="false">
      <c r="B920" s="78"/>
      <c r="F920" s="78"/>
      <c r="J920" s="78"/>
      <c r="R920" s="78"/>
    </row>
    <row r="921" customFormat="false" ht="7.35" hidden="false" customHeight="true" outlineLevel="0" collapsed="false">
      <c r="B921" s="78"/>
      <c r="F921" s="78"/>
      <c r="J921" s="78"/>
      <c r="R921" s="78"/>
    </row>
    <row r="922" customFormat="false" ht="7.35" hidden="false" customHeight="true" outlineLevel="0" collapsed="false">
      <c r="B922" s="78"/>
      <c r="F922" s="78"/>
      <c r="J922" s="78"/>
      <c r="R922" s="78"/>
    </row>
    <row r="923" customFormat="false" ht="7.35" hidden="false" customHeight="true" outlineLevel="0" collapsed="false">
      <c r="B923" s="78"/>
      <c r="F923" s="78"/>
      <c r="J923" s="78"/>
      <c r="R923" s="78"/>
    </row>
    <row r="924" customFormat="false" ht="7.35" hidden="false" customHeight="true" outlineLevel="0" collapsed="false">
      <c r="B924" s="78"/>
      <c r="F924" s="78"/>
      <c r="J924" s="78"/>
      <c r="R924" s="78"/>
    </row>
    <row r="925" customFormat="false" ht="7.35" hidden="false" customHeight="true" outlineLevel="0" collapsed="false">
      <c r="B925" s="78"/>
      <c r="F925" s="78"/>
      <c r="J925" s="78"/>
      <c r="R925" s="78"/>
    </row>
    <row r="926" customFormat="false" ht="7.35" hidden="false" customHeight="true" outlineLevel="0" collapsed="false">
      <c r="B926" s="78"/>
      <c r="F926" s="78"/>
      <c r="J926" s="78"/>
      <c r="R926" s="78"/>
    </row>
    <row r="927" customFormat="false" ht="7.35" hidden="false" customHeight="true" outlineLevel="0" collapsed="false">
      <c r="B927" s="78"/>
      <c r="F927" s="78"/>
      <c r="J927" s="78"/>
      <c r="R927" s="78"/>
    </row>
    <row r="928" customFormat="false" ht="7.35" hidden="false" customHeight="true" outlineLevel="0" collapsed="false">
      <c r="B928" s="78"/>
      <c r="F928" s="78"/>
      <c r="J928" s="78"/>
      <c r="R928" s="78"/>
    </row>
    <row r="929" customFormat="false" ht="7.35" hidden="false" customHeight="true" outlineLevel="0" collapsed="false">
      <c r="B929" s="78"/>
      <c r="F929" s="78"/>
      <c r="J929" s="78"/>
      <c r="R929" s="78"/>
    </row>
    <row r="930" customFormat="false" ht="7.35" hidden="false" customHeight="true" outlineLevel="0" collapsed="false">
      <c r="B930" s="78"/>
      <c r="F930" s="78"/>
      <c r="J930" s="78"/>
      <c r="R930" s="78"/>
    </row>
    <row r="931" customFormat="false" ht="7.35" hidden="false" customHeight="true" outlineLevel="0" collapsed="false">
      <c r="B931" s="78"/>
      <c r="F931" s="78"/>
      <c r="J931" s="78"/>
      <c r="R931" s="78"/>
    </row>
    <row r="932" customFormat="false" ht="7.35" hidden="false" customHeight="true" outlineLevel="0" collapsed="false">
      <c r="B932" s="78"/>
      <c r="F932" s="78"/>
      <c r="J932" s="78"/>
      <c r="R932" s="78"/>
    </row>
    <row r="933" customFormat="false" ht="7.35" hidden="false" customHeight="true" outlineLevel="0" collapsed="false">
      <c r="B933" s="78"/>
      <c r="F933" s="78"/>
      <c r="J933" s="78"/>
      <c r="R933" s="78"/>
    </row>
    <row r="934" customFormat="false" ht="7.35" hidden="false" customHeight="true" outlineLevel="0" collapsed="false">
      <c r="B934" s="78"/>
      <c r="F934" s="78"/>
      <c r="J934" s="78"/>
      <c r="R934" s="78"/>
    </row>
    <row r="935" customFormat="false" ht="7.35" hidden="false" customHeight="true" outlineLevel="0" collapsed="false">
      <c r="B935" s="78"/>
      <c r="F935" s="78"/>
      <c r="J935" s="78"/>
      <c r="R935" s="78"/>
    </row>
    <row r="936" customFormat="false" ht="7.35" hidden="false" customHeight="true" outlineLevel="0" collapsed="false">
      <c r="B936" s="78"/>
      <c r="F936" s="78"/>
      <c r="J936" s="78"/>
      <c r="R936" s="78"/>
    </row>
    <row r="937" customFormat="false" ht="7.35" hidden="false" customHeight="true" outlineLevel="0" collapsed="false">
      <c r="B937" s="78"/>
      <c r="F937" s="78"/>
      <c r="J937" s="78"/>
      <c r="R937" s="78"/>
    </row>
    <row r="938" customFormat="false" ht="7.35" hidden="false" customHeight="true" outlineLevel="0" collapsed="false">
      <c r="B938" s="78"/>
      <c r="F938" s="78"/>
      <c r="J938" s="78"/>
      <c r="R938" s="78"/>
    </row>
    <row r="939" customFormat="false" ht="7.35" hidden="false" customHeight="true" outlineLevel="0" collapsed="false">
      <c r="B939" s="78"/>
      <c r="F939" s="78"/>
      <c r="J939" s="78"/>
      <c r="R939" s="78"/>
    </row>
    <row r="940" customFormat="false" ht="7.35" hidden="false" customHeight="true" outlineLevel="0" collapsed="false">
      <c r="B940" s="78"/>
      <c r="F940" s="78"/>
      <c r="J940" s="78"/>
      <c r="R940" s="78"/>
    </row>
    <row r="941" customFormat="false" ht="7.35" hidden="false" customHeight="true" outlineLevel="0" collapsed="false">
      <c r="B941" s="78"/>
      <c r="F941" s="78"/>
      <c r="J941" s="78"/>
      <c r="R941" s="78"/>
    </row>
    <row r="942" customFormat="false" ht="7.35" hidden="false" customHeight="true" outlineLevel="0" collapsed="false">
      <c r="B942" s="78"/>
      <c r="F942" s="78"/>
      <c r="J942" s="78"/>
      <c r="R942" s="78"/>
    </row>
    <row r="943" customFormat="false" ht="7.35" hidden="false" customHeight="true" outlineLevel="0" collapsed="false">
      <c r="B943" s="78"/>
      <c r="F943" s="78"/>
      <c r="J943" s="78"/>
      <c r="R943" s="78"/>
    </row>
    <row r="944" customFormat="false" ht="7.35" hidden="false" customHeight="true" outlineLevel="0" collapsed="false">
      <c r="B944" s="78"/>
      <c r="F944" s="78"/>
      <c r="J944" s="78"/>
      <c r="R944" s="78"/>
    </row>
    <row r="945" customFormat="false" ht="7.35" hidden="false" customHeight="true" outlineLevel="0" collapsed="false">
      <c r="B945" s="78"/>
      <c r="F945" s="78"/>
      <c r="J945" s="78"/>
      <c r="R945" s="78"/>
    </row>
    <row r="946" customFormat="false" ht="7.35" hidden="false" customHeight="true" outlineLevel="0" collapsed="false">
      <c r="B946" s="78"/>
      <c r="F946" s="78"/>
      <c r="J946" s="78"/>
      <c r="R946" s="78"/>
    </row>
    <row r="947" customFormat="false" ht="7.35" hidden="false" customHeight="true" outlineLevel="0" collapsed="false">
      <c r="B947" s="78"/>
      <c r="F947" s="78"/>
      <c r="J947" s="78"/>
      <c r="R947" s="78"/>
    </row>
    <row r="948" customFormat="false" ht="7.35" hidden="false" customHeight="true" outlineLevel="0" collapsed="false">
      <c r="B948" s="78"/>
      <c r="F948" s="78"/>
      <c r="J948" s="78"/>
      <c r="R948" s="78"/>
    </row>
    <row r="949" customFormat="false" ht="7.35" hidden="false" customHeight="true" outlineLevel="0" collapsed="false">
      <c r="B949" s="78"/>
      <c r="F949" s="78"/>
      <c r="J949" s="78"/>
      <c r="R949" s="78"/>
    </row>
    <row r="950" customFormat="false" ht="7.35" hidden="false" customHeight="true" outlineLevel="0" collapsed="false">
      <c r="B950" s="78"/>
      <c r="F950" s="78"/>
      <c r="J950" s="78"/>
      <c r="R950" s="78"/>
    </row>
    <row r="951" customFormat="false" ht="7.35" hidden="false" customHeight="true" outlineLevel="0" collapsed="false">
      <c r="B951" s="78"/>
      <c r="F951" s="78"/>
      <c r="J951" s="78"/>
      <c r="R951" s="78"/>
    </row>
    <row r="952" customFormat="false" ht="7.35" hidden="false" customHeight="true" outlineLevel="0" collapsed="false">
      <c r="B952" s="78"/>
      <c r="F952" s="78"/>
      <c r="J952" s="78"/>
      <c r="R952" s="78"/>
    </row>
    <row r="953" customFormat="false" ht="7.35" hidden="false" customHeight="true" outlineLevel="0" collapsed="false">
      <c r="B953" s="78"/>
      <c r="F953" s="78"/>
      <c r="J953" s="78"/>
      <c r="R953" s="78"/>
    </row>
    <row r="954" customFormat="false" ht="7.35" hidden="false" customHeight="true" outlineLevel="0" collapsed="false">
      <c r="B954" s="78"/>
      <c r="F954" s="78"/>
      <c r="J954" s="78"/>
      <c r="R954" s="78"/>
    </row>
    <row r="955" customFormat="false" ht="7.35" hidden="false" customHeight="true" outlineLevel="0" collapsed="false">
      <c r="B955" s="78"/>
      <c r="F955" s="78"/>
      <c r="J955" s="78"/>
      <c r="R955" s="78"/>
    </row>
    <row r="956" customFormat="false" ht="7.35" hidden="false" customHeight="true" outlineLevel="0" collapsed="false">
      <c r="B956" s="78"/>
      <c r="F956" s="78"/>
      <c r="J956" s="78"/>
      <c r="R956" s="78"/>
    </row>
    <row r="957" customFormat="false" ht="7.35" hidden="false" customHeight="true" outlineLevel="0" collapsed="false">
      <c r="B957" s="78"/>
      <c r="F957" s="78"/>
      <c r="J957" s="78"/>
      <c r="R957" s="78"/>
    </row>
    <row r="958" customFormat="false" ht="7.35" hidden="false" customHeight="true" outlineLevel="0" collapsed="false">
      <c r="B958" s="78"/>
      <c r="F958" s="78"/>
      <c r="J958" s="78"/>
      <c r="R958" s="78"/>
    </row>
    <row r="959" customFormat="false" ht="7.35" hidden="false" customHeight="true" outlineLevel="0" collapsed="false">
      <c r="B959" s="78"/>
      <c r="F959" s="78"/>
      <c r="J959" s="78"/>
      <c r="R959" s="78"/>
    </row>
    <row r="960" customFormat="false" ht="7.35" hidden="false" customHeight="true" outlineLevel="0" collapsed="false">
      <c r="B960" s="78"/>
      <c r="F960" s="78"/>
      <c r="J960" s="78"/>
      <c r="R960" s="78"/>
    </row>
    <row r="961" customFormat="false" ht="7.35" hidden="false" customHeight="true" outlineLevel="0" collapsed="false">
      <c r="B961" s="78"/>
      <c r="F961" s="78"/>
      <c r="J961" s="78"/>
      <c r="R961" s="78"/>
    </row>
    <row r="962" customFormat="false" ht="7.35" hidden="false" customHeight="true" outlineLevel="0" collapsed="false">
      <c r="B962" s="78"/>
      <c r="F962" s="78"/>
      <c r="J962" s="78"/>
      <c r="R962" s="78"/>
    </row>
    <row r="963" customFormat="false" ht="7.35" hidden="false" customHeight="true" outlineLevel="0" collapsed="false">
      <c r="B963" s="78"/>
      <c r="F963" s="78"/>
      <c r="J963" s="78"/>
      <c r="R963" s="78"/>
    </row>
    <row r="964" customFormat="false" ht="7.35" hidden="false" customHeight="true" outlineLevel="0" collapsed="false">
      <c r="B964" s="78"/>
      <c r="F964" s="78"/>
      <c r="J964" s="78"/>
      <c r="R964" s="78"/>
    </row>
    <row r="965" customFormat="false" ht="7.35" hidden="false" customHeight="true" outlineLevel="0" collapsed="false">
      <c r="B965" s="78"/>
      <c r="F965" s="78"/>
      <c r="J965" s="78"/>
      <c r="R965" s="78"/>
    </row>
    <row r="966" customFormat="false" ht="7.35" hidden="false" customHeight="true" outlineLevel="0" collapsed="false">
      <c r="B966" s="78"/>
      <c r="F966" s="78"/>
      <c r="J966" s="78"/>
      <c r="R966" s="78"/>
    </row>
    <row r="967" customFormat="false" ht="7.35" hidden="false" customHeight="true" outlineLevel="0" collapsed="false">
      <c r="B967" s="78"/>
      <c r="F967" s="78"/>
      <c r="J967" s="78"/>
      <c r="R967" s="78"/>
    </row>
    <row r="968" customFormat="false" ht="7.35" hidden="false" customHeight="true" outlineLevel="0" collapsed="false">
      <c r="B968" s="78"/>
      <c r="F968" s="78"/>
      <c r="J968" s="78"/>
      <c r="R968" s="78"/>
    </row>
    <row r="969" customFormat="false" ht="7.35" hidden="false" customHeight="true" outlineLevel="0" collapsed="false">
      <c r="B969" s="78"/>
      <c r="F969" s="78"/>
      <c r="J969" s="78"/>
      <c r="R969" s="78"/>
    </row>
    <row r="970" customFormat="false" ht="7.35" hidden="false" customHeight="true" outlineLevel="0" collapsed="false">
      <c r="B970" s="78"/>
      <c r="F970" s="78"/>
      <c r="J970" s="78"/>
      <c r="R970" s="78"/>
    </row>
    <row r="971" customFormat="false" ht="7.35" hidden="false" customHeight="true" outlineLevel="0" collapsed="false">
      <c r="B971" s="78"/>
      <c r="F971" s="78"/>
      <c r="J971" s="78"/>
      <c r="R971" s="78"/>
    </row>
    <row r="972" customFormat="false" ht="7.35" hidden="false" customHeight="true" outlineLevel="0" collapsed="false">
      <c r="B972" s="78"/>
      <c r="F972" s="78"/>
      <c r="J972" s="78"/>
      <c r="R972" s="78"/>
    </row>
    <row r="973" customFormat="false" ht="7.35" hidden="false" customHeight="true" outlineLevel="0" collapsed="false">
      <c r="B973" s="78"/>
      <c r="F973" s="78"/>
      <c r="J973" s="78"/>
      <c r="R973" s="78"/>
    </row>
    <row r="974" customFormat="false" ht="7.35" hidden="false" customHeight="true" outlineLevel="0" collapsed="false">
      <c r="B974" s="78"/>
      <c r="F974" s="78"/>
      <c r="J974" s="78"/>
      <c r="R974" s="78"/>
    </row>
    <row r="975" customFormat="false" ht="7.35" hidden="false" customHeight="true" outlineLevel="0" collapsed="false">
      <c r="B975" s="78"/>
      <c r="F975" s="78"/>
      <c r="J975" s="78"/>
      <c r="R975" s="78"/>
    </row>
    <row r="976" customFormat="false" ht="7.35" hidden="false" customHeight="true" outlineLevel="0" collapsed="false">
      <c r="B976" s="78"/>
      <c r="F976" s="78"/>
      <c r="J976" s="78"/>
      <c r="R976" s="78"/>
    </row>
    <row r="977" customFormat="false" ht="7.35" hidden="false" customHeight="true" outlineLevel="0" collapsed="false">
      <c r="B977" s="78"/>
      <c r="F977" s="78"/>
      <c r="J977" s="78"/>
      <c r="R977" s="78"/>
    </row>
    <row r="978" customFormat="false" ht="7.35" hidden="false" customHeight="true" outlineLevel="0" collapsed="false">
      <c r="B978" s="78"/>
      <c r="F978" s="78"/>
      <c r="J978" s="78"/>
      <c r="R978" s="78"/>
    </row>
    <row r="979" customFormat="false" ht="7.35" hidden="false" customHeight="true" outlineLevel="0" collapsed="false">
      <c r="B979" s="78"/>
      <c r="F979" s="78"/>
      <c r="J979" s="78"/>
      <c r="R979" s="78"/>
    </row>
    <row r="980" customFormat="false" ht="7.35" hidden="false" customHeight="true" outlineLevel="0" collapsed="false">
      <c r="B980" s="78"/>
      <c r="F980" s="78"/>
      <c r="J980" s="78"/>
      <c r="R980" s="78"/>
    </row>
    <row r="981" customFormat="false" ht="7.35" hidden="false" customHeight="true" outlineLevel="0" collapsed="false">
      <c r="B981" s="78"/>
      <c r="F981" s="78"/>
      <c r="J981" s="78"/>
      <c r="R981" s="78"/>
    </row>
    <row r="982" customFormat="false" ht="7.35" hidden="false" customHeight="true" outlineLevel="0" collapsed="false">
      <c r="B982" s="78"/>
      <c r="F982" s="78"/>
      <c r="J982" s="78"/>
      <c r="R982" s="78"/>
    </row>
    <row r="983" customFormat="false" ht="7.35" hidden="false" customHeight="true" outlineLevel="0" collapsed="false">
      <c r="B983" s="78"/>
      <c r="F983" s="78"/>
      <c r="J983" s="78"/>
      <c r="R983" s="78"/>
    </row>
    <row r="984" customFormat="false" ht="7.35" hidden="false" customHeight="true" outlineLevel="0" collapsed="false">
      <c r="B984" s="78"/>
      <c r="F984" s="78"/>
      <c r="J984" s="78"/>
      <c r="R984" s="78"/>
    </row>
    <row r="985" customFormat="false" ht="7.35" hidden="false" customHeight="true" outlineLevel="0" collapsed="false">
      <c r="B985" s="78"/>
      <c r="F985" s="78"/>
      <c r="J985" s="78"/>
      <c r="R985" s="78"/>
    </row>
    <row r="986" customFormat="false" ht="7.35" hidden="false" customHeight="true" outlineLevel="0" collapsed="false">
      <c r="B986" s="78"/>
      <c r="F986" s="78"/>
      <c r="J986" s="78"/>
      <c r="R986" s="78"/>
    </row>
    <row r="987" customFormat="false" ht="7.35" hidden="false" customHeight="true" outlineLevel="0" collapsed="false">
      <c r="B987" s="78"/>
      <c r="F987" s="78"/>
      <c r="J987" s="78"/>
      <c r="R987" s="78"/>
    </row>
    <row r="988" customFormat="false" ht="7.35" hidden="false" customHeight="true" outlineLevel="0" collapsed="false">
      <c r="B988" s="78"/>
      <c r="F988" s="78"/>
      <c r="J988" s="78"/>
      <c r="R988" s="78"/>
    </row>
    <row r="989" customFormat="false" ht="7.35" hidden="false" customHeight="true" outlineLevel="0" collapsed="false">
      <c r="B989" s="78"/>
      <c r="F989" s="78"/>
      <c r="J989" s="78"/>
      <c r="R989" s="78"/>
    </row>
    <row r="990" customFormat="false" ht="7.35" hidden="false" customHeight="true" outlineLevel="0" collapsed="false">
      <c r="B990" s="78"/>
      <c r="F990" s="78"/>
      <c r="J990" s="78"/>
      <c r="R990" s="78"/>
    </row>
    <row r="991" customFormat="false" ht="7.35" hidden="false" customHeight="true" outlineLevel="0" collapsed="false">
      <c r="B991" s="78"/>
      <c r="F991" s="78"/>
      <c r="J991" s="78"/>
      <c r="R991" s="78"/>
    </row>
    <row r="992" customFormat="false" ht="7.35" hidden="false" customHeight="true" outlineLevel="0" collapsed="false">
      <c r="B992" s="78"/>
      <c r="F992" s="78"/>
      <c r="J992" s="78"/>
      <c r="R992" s="78"/>
    </row>
    <row r="993" customFormat="false" ht="7.35" hidden="false" customHeight="true" outlineLevel="0" collapsed="false">
      <c r="B993" s="78"/>
      <c r="F993" s="78"/>
      <c r="J993" s="78"/>
      <c r="R993" s="78"/>
    </row>
    <row r="994" customFormat="false" ht="7.35" hidden="false" customHeight="true" outlineLevel="0" collapsed="false">
      <c r="B994" s="78"/>
      <c r="F994" s="78"/>
      <c r="J994" s="78"/>
      <c r="R994" s="78"/>
    </row>
    <row r="995" customFormat="false" ht="7.35" hidden="false" customHeight="true" outlineLevel="0" collapsed="false">
      <c r="B995" s="78"/>
      <c r="F995" s="78"/>
      <c r="J995" s="78"/>
      <c r="R995" s="78"/>
    </row>
    <row r="996" customFormat="false" ht="7.35" hidden="false" customHeight="true" outlineLevel="0" collapsed="false">
      <c r="B996" s="78"/>
      <c r="F996" s="78"/>
      <c r="J996" s="78"/>
      <c r="R996" s="78"/>
    </row>
    <row r="997" customFormat="false" ht="7.35" hidden="false" customHeight="true" outlineLevel="0" collapsed="false">
      <c r="B997" s="78"/>
      <c r="F997" s="78"/>
      <c r="J997" s="78"/>
      <c r="R997" s="78"/>
    </row>
    <row r="998" customFormat="false" ht="7.35" hidden="false" customHeight="true" outlineLevel="0" collapsed="false">
      <c r="B998" s="78"/>
      <c r="F998" s="78"/>
      <c r="J998" s="78"/>
      <c r="R998" s="78"/>
    </row>
    <row r="999" customFormat="false" ht="7.35" hidden="false" customHeight="true" outlineLevel="0" collapsed="false">
      <c r="B999" s="78"/>
      <c r="F999" s="78"/>
      <c r="J999" s="78"/>
      <c r="R999" s="78"/>
    </row>
    <row r="1000" customFormat="false" ht="7.35" hidden="false" customHeight="true" outlineLevel="0" collapsed="false">
      <c r="B1000" s="78"/>
      <c r="F1000" s="78"/>
      <c r="J1000" s="78"/>
      <c r="R1000" s="78"/>
    </row>
    <row r="1001" customFormat="false" ht="7.35" hidden="false" customHeight="true" outlineLevel="0" collapsed="false">
      <c r="B1001" s="78"/>
      <c r="F1001" s="78"/>
      <c r="J1001" s="78"/>
      <c r="R1001" s="78"/>
    </row>
    <row r="1002" customFormat="false" ht="7.35" hidden="false" customHeight="true" outlineLevel="0" collapsed="false">
      <c r="B1002" s="78"/>
      <c r="F1002" s="78"/>
      <c r="J1002" s="78"/>
      <c r="R1002" s="78"/>
    </row>
    <row r="1003" customFormat="false" ht="7.35" hidden="false" customHeight="true" outlineLevel="0" collapsed="false">
      <c r="B1003" s="78"/>
      <c r="F1003" s="78"/>
      <c r="J1003" s="78"/>
      <c r="R1003" s="78"/>
    </row>
    <row r="1004" customFormat="false" ht="7.35" hidden="false" customHeight="true" outlineLevel="0" collapsed="false">
      <c r="B1004" s="78"/>
      <c r="F1004" s="78"/>
      <c r="J1004" s="78"/>
      <c r="R1004" s="78"/>
    </row>
    <row r="1005" customFormat="false" ht="7.35" hidden="false" customHeight="true" outlineLevel="0" collapsed="false">
      <c r="B1005" s="78"/>
      <c r="F1005" s="78"/>
      <c r="J1005" s="78"/>
      <c r="R1005" s="78"/>
    </row>
    <row r="1006" customFormat="false" ht="7.35" hidden="false" customHeight="true" outlineLevel="0" collapsed="false">
      <c r="B1006" s="78"/>
      <c r="F1006" s="78"/>
      <c r="J1006" s="78"/>
      <c r="R1006" s="78"/>
    </row>
    <row r="1007" customFormat="false" ht="7.35" hidden="false" customHeight="true" outlineLevel="0" collapsed="false">
      <c r="B1007" s="78"/>
      <c r="F1007" s="78"/>
      <c r="J1007" s="78"/>
      <c r="R1007" s="78"/>
    </row>
    <row r="1008" customFormat="false" ht="7.35" hidden="false" customHeight="true" outlineLevel="0" collapsed="false">
      <c r="B1008" s="78"/>
      <c r="F1008" s="78"/>
      <c r="J1008" s="78"/>
      <c r="R1008" s="78"/>
    </row>
    <row r="1009" customFormat="false" ht="7.35" hidden="false" customHeight="true" outlineLevel="0" collapsed="false">
      <c r="B1009" s="78"/>
      <c r="F1009" s="78"/>
      <c r="J1009" s="78"/>
      <c r="R1009" s="78"/>
    </row>
    <row r="1010" customFormat="false" ht="7.35" hidden="false" customHeight="true" outlineLevel="0" collapsed="false">
      <c r="B1010" s="78"/>
      <c r="F1010" s="78"/>
      <c r="J1010" s="78"/>
      <c r="R1010" s="78"/>
    </row>
    <row r="1011" customFormat="false" ht="7.35" hidden="false" customHeight="true" outlineLevel="0" collapsed="false">
      <c r="B1011" s="78"/>
      <c r="F1011" s="78"/>
      <c r="J1011" s="78"/>
      <c r="R1011" s="78"/>
    </row>
    <row r="1012" customFormat="false" ht="7.35" hidden="false" customHeight="true" outlineLevel="0" collapsed="false">
      <c r="B1012" s="78"/>
      <c r="F1012" s="78"/>
      <c r="J1012" s="78"/>
      <c r="R1012" s="78"/>
    </row>
    <row r="1013" customFormat="false" ht="7.35" hidden="false" customHeight="true" outlineLevel="0" collapsed="false">
      <c r="B1013" s="78"/>
      <c r="F1013" s="78"/>
      <c r="J1013" s="78"/>
      <c r="R1013" s="78"/>
    </row>
    <row r="1014" customFormat="false" ht="7.35" hidden="false" customHeight="true" outlineLevel="0" collapsed="false">
      <c r="B1014" s="78"/>
      <c r="F1014" s="78"/>
      <c r="J1014" s="78"/>
      <c r="R1014" s="78"/>
    </row>
    <row r="1015" customFormat="false" ht="7.35" hidden="false" customHeight="true" outlineLevel="0" collapsed="false">
      <c r="B1015" s="78"/>
      <c r="F1015" s="78"/>
      <c r="J1015" s="78"/>
      <c r="R1015" s="78"/>
    </row>
    <row r="1016" customFormat="false" ht="7.35" hidden="false" customHeight="true" outlineLevel="0" collapsed="false">
      <c r="B1016" s="78"/>
      <c r="F1016" s="78"/>
      <c r="J1016" s="78"/>
      <c r="R1016" s="78"/>
    </row>
    <row r="1017" customFormat="false" ht="7.35" hidden="false" customHeight="true" outlineLevel="0" collapsed="false">
      <c r="B1017" s="78"/>
      <c r="F1017" s="78"/>
      <c r="J1017" s="78"/>
      <c r="R1017" s="78"/>
    </row>
    <row r="1018" customFormat="false" ht="7.35" hidden="false" customHeight="true" outlineLevel="0" collapsed="false">
      <c r="B1018" s="78"/>
      <c r="F1018" s="78"/>
      <c r="J1018" s="78"/>
      <c r="R1018" s="78"/>
    </row>
    <row r="1019" customFormat="false" ht="7.35" hidden="false" customHeight="true" outlineLevel="0" collapsed="false">
      <c r="B1019" s="78"/>
      <c r="F1019" s="78"/>
      <c r="J1019" s="78"/>
      <c r="R1019" s="78"/>
    </row>
    <row r="1020" customFormat="false" ht="7.35" hidden="false" customHeight="true" outlineLevel="0" collapsed="false">
      <c r="B1020" s="78"/>
      <c r="F1020" s="78"/>
      <c r="J1020" s="78"/>
      <c r="R1020" s="78"/>
    </row>
    <row r="1021" customFormat="false" ht="7.35" hidden="false" customHeight="true" outlineLevel="0" collapsed="false">
      <c r="B1021" s="78"/>
      <c r="F1021" s="78"/>
      <c r="J1021" s="78"/>
      <c r="R1021" s="78"/>
    </row>
    <row r="1022" customFormat="false" ht="7.35" hidden="false" customHeight="true" outlineLevel="0" collapsed="false">
      <c r="B1022" s="78"/>
      <c r="F1022" s="78"/>
      <c r="J1022" s="78"/>
      <c r="R1022" s="78"/>
    </row>
    <row r="1023" customFormat="false" ht="7.35" hidden="false" customHeight="true" outlineLevel="0" collapsed="false">
      <c r="B1023" s="78"/>
      <c r="F1023" s="78"/>
      <c r="J1023" s="78"/>
      <c r="R1023" s="78"/>
    </row>
    <row r="1024" customFormat="false" ht="7.35" hidden="false" customHeight="true" outlineLevel="0" collapsed="false">
      <c r="B1024" s="78"/>
      <c r="F1024" s="78"/>
      <c r="J1024" s="78"/>
      <c r="R1024" s="78"/>
    </row>
    <row r="1025" customFormat="false" ht="7.35" hidden="false" customHeight="true" outlineLevel="0" collapsed="false">
      <c r="B1025" s="78"/>
      <c r="F1025" s="78"/>
      <c r="J1025" s="78"/>
      <c r="R1025" s="78"/>
    </row>
    <row r="1026" customFormat="false" ht="7.35" hidden="false" customHeight="true" outlineLevel="0" collapsed="false">
      <c r="B1026" s="78"/>
      <c r="F1026" s="78"/>
      <c r="J1026" s="78"/>
      <c r="R1026" s="78"/>
    </row>
    <row r="1027" customFormat="false" ht="7.35" hidden="false" customHeight="true" outlineLevel="0" collapsed="false">
      <c r="B1027" s="78"/>
      <c r="F1027" s="78"/>
      <c r="J1027" s="78"/>
      <c r="R1027" s="78"/>
    </row>
    <row r="1028" customFormat="false" ht="7.35" hidden="false" customHeight="true" outlineLevel="0" collapsed="false">
      <c r="B1028" s="78"/>
      <c r="F1028" s="78"/>
      <c r="J1028" s="78"/>
      <c r="R1028" s="78"/>
    </row>
    <row r="1029" customFormat="false" ht="7.35" hidden="false" customHeight="true" outlineLevel="0" collapsed="false">
      <c r="B1029" s="78"/>
      <c r="F1029" s="78"/>
      <c r="J1029" s="78"/>
      <c r="R1029" s="78"/>
    </row>
    <row r="1030" customFormat="false" ht="7.35" hidden="false" customHeight="true" outlineLevel="0" collapsed="false">
      <c r="B1030" s="78"/>
      <c r="F1030" s="78"/>
      <c r="J1030" s="78"/>
      <c r="R1030" s="78"/>
    </row>
    <row r="1031" customFormat="false" ht="7.35" hidden="false" customHeight="true" outlineLevel="0" collapsed="false">
      <c r="B1031" s="78"/>
      <c r="F1031" s="78"/>
      <c r="J1031" s="78"/>
      <c r="R1031" s="78"/>
    </row>
    <row r="1032" customFormat="false" ht="7.35" hidden="false" customHeight="true" outlineLevel="0" collapsed="false">
      <c r="B1032" s="78"/>
      <c r="F1032" s="78"/>
      <c r="J1032" s="78"/>
      <c r="R1032" s="78"/>
    </row>
    <row r="1033" customFormat="false" ht="7.35" hidden="false" customHeight="true" outlineLevel="0" collapsed="false">
      <c r="B1033" s="78"/>
      <c r="F1033" s="78"/>
      <c r="J1033" s="78"/>
      <c r="R1033" s="78"/>
    </row>
    <row r="1034" customFormat="false" ht="7.35" hidden="false" customHeight="true" outlineLevel="0" collapsed="false">
      <c r="B1034" s="78"/>
      <c r="F1034" s="78"/>
      <c r="J1034" s="78"/>
      <c r="R1034" s="78"/>
    </row>
    <row r="1035" customFormat="false" ht="7.35" hidden="false" customHeight="true" outlineLevel="0" collapsed="false">
      <c r="B1035" s="78"/>
      <c r="F1035" s="78"/>
      <c r="J1035" s="78"/>
      <c r="R1035" s="78"/>
    </row>
    <row r="1036" customFormat="false" ht="7.35" hidden="false" customHeight="true" outlineLevel="0" collapsed="false">
      <c r="B1036" s="78"/>
      <c r="F1036" s="78"/>
      <c r="J1036" s="78"/>
      <c r="R1036" s="78"/>
    </row>
    <row r="1037" customFormat="false" ht="7.35" hidden="false" customHeight="true" outlineLevel="0" collapsed="false">
      <c r="B1037" s="78"/>
      <c r="F1037" s="78"/>
      <c r="J1037" s="78"/>
      <c r="R1037" s="78"/>
    </row>
    <row r="1038" customFormat="false" ht="7.35" hidden="false" customHeight="true" outlineLevel="0" collapsed="false">
      <c r="B1038" s="78"/>
      <c r="F1038" s="78"/>
      <c r="J1038" s="78"/>
      <c r="R1038" s="78"/>
    </row>
    <row r="1039" customFormat="false" ht="7.35" hidden="false" customHeight="true" outlineLevel="0" collapsed="false">
      <c r="B1039" s="78"/>
      <c r="F1039" s="78"/>
      <c r="J1039" s="78"/>
      <c r="R1039" s="78"/>
    </row>
    <row r="1040" customFormat="false" ht="7.35" hidden="false" customHeight="true" outlineLevel="0" collapsed="false">
      <c r="B1040" s="78"/>
      <c r="F1040" s="78"/>
      <c r="J1040" s="78"/>
      <c r="R1040" s="78"/>
    </row>
    <row r="1041" customFormat="false" ht="7.35" hidden="false" customHeight="true" outlineLevel="0" collapsed="false">
      <c r="B1041" s="78"/>
      <c r="F1041" s="78"/>
      <c r="J1041" s="78"/>
      <c r="R1041" s="78"/>
    </row>
    <row r="1042" customFormat="false" ht="7.35" hidden="false" customHeight="true" outlineLevel="0" collapsed="false">
      <c r="B1042" s="78"/>
      <c r="F1042" s="78"/>
      <c r="J1042" s="78"/>
      <c r="R1042" s="78"/>
    </row>
    <row r="1043" customFormat="false" ht="7.35" hidden="false" customHeight="true" outlineLevel="0" collapsed="false">
      <c r="B1043" s="78"/>
      <c r="F1043" s="78"/>
      <c r="J1043" s="78"/>
      <c r="R1043" s="78"/>
    </row>
    <row r="1044" customFormat="false" ht="7.35" hidden="false" customHeight="true" outlineLevel="0" collapsed="false">
      <c r="B1044" s="78"/>
      <c r="F1044" s="78"/>
      <c r="J1044" s="78"/>
      <c r="R1044" s="78"/>
    </row>
    <row r="1045" customFormat="false" ht="7.35" hidden="false" customHeight="true" outlineLevel="0" collapsed="false">
      <c r="B1045" s="78"/>
      <c r="F1045" s="78"/>
      <c r="J1045" s="78"/>
      <c r="R1045" s="78"/>
    </row>
    <row r="1046" customFormat="false" ht="7.35" hidden="false" customHeight="true" outlineLevel="0" collapsed="false">
      <c r="B1046" s="78"/>
      <c r="F1046" s="78"/>
      <c r="J1046" s="78"/>
      <c r="R1046" s="78"/>
    </row>
    <row r="1047" customFormat="false" ht="7.35" hidden="false" customHeight="true" outlineLevel="0" collapsed="false">
      <c r="B1047" s="78"/>
      <c r="F1047" s="78"/>
      <c r="J1047" s="78"/>
      <c r="R1047" s="78"/>
    </row>
    <row r="1048" customFormat="false" ht="7.35" hidden="false" customHeight="true" outlineLevel="0" collapsed="false">
      <c r="B1048" s="78"/>
      <c r="F1048" s="78"/>
      <c r="J1048" s="78"/>
      <c r="R1048" s="78"/>
    </row>
    <row r="1049" customFormat="false" ht="7.35" hidden="false" customHeight="true" outlineLevel="0" collapsed="false">
      <c r="B1049" s="78"/>
      <c r="F1049" s="78"/>
      <c r="J1049" s="78"/>
      <c r="R1049" s="78"/>
    </row>
    <row r="1050" customFormat="false" ht="7.35" hidden="false" customHeight="true" outlineLevel="0" collapsed="false">
      <c r="B1050" s="78"/>
      <c r="F1050" s="78"/>
      <c r="J1050" s="78"/>
      <c r="R1050" s="78"/>
    </row>
    <row r="1051" customFormat="false" ht="7.35" hidden="false" customHeight="true" outlineLevel="0" collapsed="false">
      <c r="B1051" s="78"/>
      <c r="F1051" s="78"/>
      <c r="J1051" s="78"/>
      <c r="R1051" s="78"/>
    </row>
    <row r="1052" customFormat="false" ht="7.35" hidden="false" customHeight="true" outlineLevel="0" collapsed="false">
      <c r="B1052" s="78"/>
      <c r="F1052" s="78"/>
      <c r="J1052" s="78"/>
      <c r="R1052" s="78"/>
    </row>
    <row r="1053" customFormat="false" ht="7.35" hidden="false" customHeight="true" outlineLevel="0" collapsed="false">
      <c r="B1053" s="78"/>
      <c r="F1053" s="78"/>
      <c r="J1053" s="78"/>
      <c r="R1053" s="78"/>
    </row>
    <row r="1054" customFormat="false" ht="7.35" hidden="false" customHeight="true" outlineLevel="0" collapsed="false">
      <c r="B1054" s="78"/>
      <c r="F1054" s="78"/>
      <c r="J1054" s="78"/>
      <c r="R1054" s="78"/>
    </row>
    <row r="1055" customFormat="false" ht="7.35" hidden="false" customHeight="true" outlineLevel="0" collapsed="false">
      <c r="B1055" s="78"/>
      <c r="F1055" s="78"/>
      <c r="J1055" s="78"/>
      <c r="R1055" s="78"/>
    </row>
    <row r="1056" customFormat="false" ht="7.35" hidden="false" customHeight="true" outlineLevel="0" collapsed="false">
      <c r="B1056" s="78"/>
      <c r="F1056" s="78"/>
      <c r="J1056" s="78"/>
      <c r="R1056" s="78"/>
    </row>
    <row r="1057" customFormat="false" ht="7.35" hidden="false" customHeight="true" outlineLevel="0" collapsed="false">
      <c r="B1057" s="78"/>
      <c r="F1057" s="78"/>
      <c r="J1057" s="78"/>
      <c r="R1057" s="78"/>
    </row>
    <row r="1058" customFormat="false" ht="7.35" hidden="false" customHeight="true" outlineLevel="0" collapsed="false">
      <c r="B1058" s="78"/>
      <c r="F1058" s="78"/>
      <c r="J1058" s="78"/>
      <c r="R1058" s="78"/>
    </row>
    <row r="1059" customFormat="false" ht="7.35" hidden="false" customHeight="true" outlineLevel="0" collapsed="false">
      <c r="B1059" s="78"/>
      <c r="F1059" s="78"/>
      <c r="J1059" s="78"/>
      <c r="R1059" s="78"/>
    </row>
    <row r="1060" customFormat="false" ht="7.35" hidden="false" customHeight="true" outlineLevel="0" collapsed="false">
      <c r="B1060" s="78"/>
      <c r="F1060" s="78"/>
      <c r="J1060" s="78"/>
      <c r="R1060" s="78"/>
    </row>
    <row r="1061" customFormat="false" ht="7.35" hidden="false" customHeight="true" outlineLevel="0" collapsed="false">
      <c r="B1061" s="78"/>
      <c r="F1061" s="78"/>
      <c r="J1061" s="78"/>
      <c r="R1061" s="78"/>
    </row>
    <row r="1062" customFormat="false" ht="7.35" hidden="false" customHeight="true" outlineLevel="0" collapsed="false">
      <c r="B1062" s="78"/>
      <c r="F1062" s="78"/>
      <c r="J1062" s="78"/>
      <c r="R1062" s="78"/>
    </row>
    <row r="1063" customFormat="false" ht="7.35" hidden="false" customHeight="true" outlineLevel="0" collapsed="false">
      <c r="B1063" s="78"/>
      <c r="F1063" s="78"/>
      <c r="J1063" s="78"/>
      <c r="R1063" s="78"/>
    </row>
    <row r="1064" customFormat="false" ht="7.35" hidden="false" customHeight="true" outlineLevel="0" collapsed="false">
      <c r="B1064" s="78"/>
      <c r="F1064" s="78"/>
      <c r="J1064" s="78"/>
      <c r="R1064" s="78"/>
    </row>
    <row r="1065" customFormat="false" ht="7.35" hidden="false" customHeight="true" outlineLevel="0" collapsed="false">
      <c r="B1065" s="78"/>
      <c r="F1065" s="78"/>
      <c r="J1065" s="78"/>
      <c r="R1065" s="78"/>
    </row>
    <row r="1066" customFormat="false" ht="7.35" hidden="false" customHeight="true" outlineLevel="0" collapsed="false">
      <c r="B1066" s="78"/>
      <c r="F1066" s="78"/>
      <c r="J1066" s="78"/>
      <c r="R1066" s="78"/>
    </row>
    <row r="1067" customFormat="false" ht="7.35" hidden="false" customHeight="true" outlineLevel="0" collapsed="false">
      <c r="B1067" s="78"/>
      <c r="F1067" s="78"/>
      <c r="J1067" s="78"/>
      <c r="R1067" s="78"/>
    </row>
    <row r="1068" customFormat="false" ht="7.35" hidden="false" customHeight="true" outlineLevel="0" collapsed="false">
      <c r="B1068" s="78"/>
      <c r="F1068" s="78"/>
      <c r="J1068" s="78"/>
      <c r="R1068" s="78"/>
    </row>
    <row r="1069" customFormat="false" ht="7.35" hidden="false" customHeight="true" outlineLevel="0" collapsed="false">
      <c r="B1069" s="78"/>
      <c r="F1069" s="78"/>
      <c r="J1069" s="78"/>
      <c r="R1069" s="78"/>
    </row>
    <row r="1070" customFormat="false" ht="7.35" hidden="false" customHeight="true" outlineLevel="0" collapsed="false">
      <c r="B1070" s="78"/>
      <c r="F1070" s="78"/>
      <c r="J1070" s="78"/>
      <c r="R1070" s="78"/>
    </row>
    <row r="1071" customFormat="false" ht="7.35" hidden="false" customHeight="true" outlineLevel="0" collapsed="false">
      <c r="B1071" s="78"/>
      <c r="F1071" s="78"/>
      <c r="J1071" s="78"/>
      <c r="R1071" s="78"/>
    </row>
    <row r="1072" customFormat="false" ht="7.35" hidden="false" customHeight="true" outlineLevel="0" collapsed="false">
      <c r="B1072" s="78"/>
      <c r="F1072" s="78"/>
      <c r="J1072" s="78"/>
      <c r="R1072" s="78"/>
    </row>
    <row r="1073" customFormat="false" ht="7.35" hidden="false" customHeight="true" outlineLevel="0" collapsed="false">
      <c r="B1073" s="78"/>
      <c r="F1073" s="78"/>
      <c r="J1073" s="78"/>
      <c r="R1073" s="78"/>
    </row>
    <row r="1074" customFormat="false" ht="7.35" hidden="false" customHeight="true" outlineLevel="0" collapsed="false">
      <c r="B1074" s="78"/>
      <c r="F1074" s="78"/>
      <c r="J1074" s="78"/>
      <c r="R1074" s="78"/>
    </row>
    <row r="1075" customFormat="false" ht="7.35" hidden="false" customHeight="true" outlineLevel="0" collapsed="false">
      <c r="B1075" s="78"/>
      <c r="F1075" s="78"/>
      <c r="J1075" s="78"/>
      <c r="R1075" s="78"/>
    </row>
    <row r="1076" customFormat="false" ht="7.35" hidden="false" customHeight="true" outlineLevel="0" collapsed="false">
      <c r="B1076" s="78"/>
      <c r="F1076" s="78"/>
      <c r="J1076" s="78"/>
      <c r="R1076" s="78"/>
    </row>
    <row r="1077" customFormat="false" ht="7.35" hidden="false" customHeight="true" outlineLevel="0" collapsed="false">
      <c r="B1077" s="78"/>
      <c r="F1077" s="78"/>
      <c r="J1077" s="78"/>
      <c r="R1077" s="78"/>
    </row>
    <row r="1078" customFormat="false" ht="7.35" hidden="false" customHeight="true" outlineLevel="0" collapsed="false">
      <c r="B1078" s="78"/>
      <c r="F1078" s="78"/>
      <c r="J1078" s="78"/>
      <c r="R1078" s="78"/>
    </row>
    <row r="1079" customFormat="false" ht="7.35" hidden="false" customHeight="true" outlineLevel="0" collapsed="false">
      <c r="B1079" s="78"/>
      <c r="F1079" s="78"/>
      <c r="J1079" s="78"/>
      <c r="R1079" s="78"/>
    </row>
    <row r="1080" customFormat="false" ht="7.35" hidden="false" customHeight="true" outlineLevel="0" collapsed="false">
      <c r="B1080" s="78"/>
      <c r="F1080" s="78"/>
      <c r="J1080" s="78"/>
      <c r="R1080" s="78"/>
    </row>
    <row r="1081" customFormat="false" ht="7.35" hidden="false" customHeight="true" outlineLevel="0" collapsed="false">
      <c r="B1081" s="78"/>
      <c r="F1081" s="78"/>
      <c r="J1081" s="78"/>
      <c r="R1081" s="78"/>
    </row>
    <row r="1082" customFormat="false" ht="7.35" hidden="false" customHeight="true" outlineLevel="0" collapsed="false">
      <c r="B1082" s="78"/>
      <c r="F1082" s="78"/>
      <c r="J1082" s="78"/>
      <c r="R1082" s="78"/>
    </row>
    <row r="1083" customFormat="false" ht="7.35" hidden="false" customHeight="true" outlineLevel="0" collapsed="false">
      <c r="B1083" s="78"/>
      <c r="F1083" s="78"/>
      <c r="J1083" s="78"/>
      <c r="R1083" s="78"/>
    </row>
    <row r="1084" customFormat="false" ht="7.35" hidden="false" customHeight="true" outlineLevel="0" collapsed="false">
      <c r="B1084" s="78"/>
      <c r="F1084" s="78"/>
      <c r="J1084" s="78"/>
      <c r="R1084" s="78"/>
    </row>
    <row r="1085" customFormat="false" ht="7.35" hidden="false" customHeight="true" outlineLevel="0" collapsed="false">
      <c r="B1085" s="78"/>
      <c r="F1085" s="78"/>
      <c r="J1085" s="78"/>
      <c r="R1085" s="78"/>
    </row>
    <row r="1086" customFormat="false" ht="7.35" hidden="false" customHeight="true" outlineLevel="0" collapsed="false">
      <c r="B1086" s="78"/>
      <c r="F1086" s="78"/>
      <c r="J1086" s="78"/>
      <c r="R1086" s="78"/>
    </row>
    <row r="1087" customFormat="false" ht="7.35" hidden="false" customHeight="true" outlineLevel="0" collapsed="false">
      <c r="B1087" s="78"/>
      <c r="F1087" s="78"/>
      <c r="J1087" s="78"/>
      <c r="R1087" s="78"/>
    </row>
    <row r="1088" customFormat="false" ht="7.35" hidden="false" customHeight="true" outlineLevel="0" collapsed="false">
      <c r="B1088" s="78"/>
      <c r="F1088" s="78"/>
      <c r="J1088" s="78"/>
      <c r="R1088" s="78"/>
    </row>
    <row r="1089" customFormat="false" ht="7.35" hidden="false" customHeight="true" outlineLevel="0" collapsed="false">
      <c r="B1089" s="78"/>
      <c r="F1089" s="78"/>
      <c r="J1089" s="78"/>
      <c r="R1089" s="78"/>
    </row>
    <row r="1090" customFormat="false" ht="7.35" hidden="false" customHeight="true" outlineLevel="0" collapsed="false">
      <c r="B1090" s="78"/>
      <c r="F1090" s="78"/>
      <c r="J1090" s="78"/>
      <c r="R1090" s="78"/>
    </row>
    <row r="1091" customFormat="false" ht="7.35" hidden="false" customHeight="true" outlineLevel="0" collapsed="false">
      <c r="B1091" s="78"/>
      <c r="F1091" s="78"/>
      <c r="J1091" s="78"/>
      <c r="R1091" s="78"/>
    </row>
    <row r="1092" customFormat="false" ht="7.35" hidden="false" customHeight="true" outlineLevel="0" collapsed="false">
      <c r="B1092" s="78"/>
      <c r="F1092" s="78"/>
      <c r="J1092" s="78"/>
      <c r="R1092" s="78"/>
    </row>
    <row r="1093" customFormat="false" ht="7.35" hidden="false" customHeight="true" outlineLevel="0" collapsed="false">
      <c r="B1093" s="78"/>
      <c r="F1093" s="78"/>
      <c r="J1093" s="78"/>
      <c r="R1093" s="78"/>
    </row>
    <row r="1094" customFormat="false" ht="7.35" hidden="false" customHeight="true" outlineLevel="0" collapsed="false">
      <c r="B1094" s="78"/>
      <c r="F1094" s="78"/>
      <c r="J1094" s="78"/>
      <c r="R1094" s="78"/>
    </row>
    <row r="1095" customFormat="false" ht="7.35" hidden="false" customHeight="true" outlineLevel="0" collapsed="false">
      <c r="B1095" s="78"/>
      <c r="F1095" s="78"/>
      <c r="J1095" s="78"/>
      <c r="R1095" s="78"/>
    </row>
    <row r="1096" customFormat="false" ht="7.35" hidden="false" customHeight="true" outlineLevel="0" collapsed="false">
      <c r="B1096" s="78"/>
      <c r="F1096" s="78"/>
      <c r="J1096" s="78"/>
      <c r="R1096" s="78"/>
    </row>
    <row r="1097" customFormat="false" ht="7.35" hidden="false" customHeight="true" outlineLevel="0" collapsed="false">
      <c r="B1097" s="78"/>
      <c r="F1097" s="78"/>
      <c r="J1097" s="78"/>
      <c r="R1097" s="78"/>
    </row>
    <row r="1098" customFormat="false" ht="7.35" hidden="false" customHeight="true" outlineLevel="0" collapsed="false">
      <c r="B1098" s="78"/>
      <c r="F1098" s="78"/>
      <c r="J1098" s="78"/>
      <c r="R1098" s="78"/>
    </row>
    <row r="1099" customFormat="false" ht="7.35" hidden="false" customHeight="true" outlineLevel="0" collapsed="false">
      <c r="B1099" s="78"/>
      <c r="F1099" s="78"/>
      <c r="J1099" s="78"/>
      <c r="R1099" s="78"/>
    </row>
    <row r="1100" customFormat="false" ht="7.35" hidden="false" customHeight="true" outlineLevel="0" collapsed="false">
      <c r="B1100" s="78"/>
      <c r="F1100" s="78"/>
      <c r="J1100" s="78"/>
      <c r="R1100" s="78"/>
    </row>
    <row r="1101" customFormat="false" ht="7.35" hidden="false" customHeight="true" outlineLevel="0" collapsed="false">
      <c r="B1101" s="78"/>
      <c r="F1101" s="78"/>
      <c r="J1101" s="78"/>
      <c r="R1101" s="78"/>
    </row>
  </sheetData>
  <mergeCells count="11">
    <mergeCell ref="A1:G3"/>
    <mergeCell ref="H1:W3"/>
    <mergeCell ref="A4:A5"/>
    <mergeCell ref="B4:F5"/>
    <mergeCell ref="G4:G5"/>
    <mergeCell ref="Q83:W84"/>
    <mergeCell ref="Q85:V87"/>
    <mergeCell ref="U91:W95"/>
    <mergeCell ref="A99:W99"/>
    <mergeCell ref="A100:W100"/>
    <mergeCell ref="A101:W101"/>
  </mergeCells>
  <printOptions headings="false" gridLines="false" gridLinesSet="true" horizontalCentered="false" verticalCentered="false"/>
  <pageMargins left="0.3" right="0.279861111111111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9.5625" defaultRowHeight="13.5" zeroHeight="false" outlineLevelRow="0" outlineLevelCol="0"/>
  <cols>
    <col collapsed="false" customWidth="true" hidden="false" outlineLevel="0" max="1" min="1" style="116" width="7.85"/>
    <col collapsed="false" customWidth="true" hidden="false" outlineLevel="0" max="6" min="2" style="117" width="7.85"/>
    <col collapsed="false" customWidth="true" hidden="false" outlineLevel="0" max="7" min="7" style="117" width="17.42"/>
    <col collapsed="false" customWidth="true" hidden="false" outlineLevel="0" max="8" min="8" style="117" width="21.56"/>
    <col collapsed="false" customWidth="false" hidden="false" outlineLevel="0" max="257" min="9" style="117" width="19.56"/>
  </cols>
  <sheetData>
    <row r="1" s="119" customFormat="true" ht="13.5" hidden="false" customHeight="true" outlineLevel="0" collapsed="false">
      <c r="A1" s="118" t="s">
        <v>626</v>
      </c>
      <c r="B1" s="118"/>
      <c r="C1" s="118"/>
      <c r="D1" s="118"/>
      <c r="E1" s="118"/>
      <c r="F1" s="118"/>
      <c r="G1" s="118"/>
      <c r="H1" s="118"/>
    </row>
    <row r="2" s="122" customFormat="true" ht="13.5" hidden="false" customHeight="true" outlineLevel="0" collapsed="false">
      <c r="A2" s="120" t="s">
        <v>627</v>
      </c>
      <c r="B2" s="120" t="s">
        <v>628</v>
      </c>
      <c r="C2" s="121" t="s">
        <v>629</v>
      </c>
      <c r="D2" s="121" t="s">
        <v>630</v>
      </c>
      <c r="E2" s="120" t="s">
        <v>631</v>
      </c>
      <c r="F2" s="120" t="s">
        <v>632</v>
      </c>
      <c r="G2" s="120" t="s">
        <v>633</v>
      </c>
      <c r="H2" s="120" t="s">
        <v>634</v>
      </c>
    </row>
    <row r="3" s="125" customFormat="true" ht="13.5" hidden="false" customHeight="true" outlineLevel="0" collapsed="false">
      <c r="A3" s="123" t="n">
        <v>500</v>
      </c>
      <c r="B3" s="123" t="n">
        <v>500</v>
      </c>
      <c r="C3" s="123" t="n">
        <v>630</v>
      </c>
      <c r="D3" s="123" t="n">
        <v>1180</v>
      </c>
      <c r="E3" s="124" t="n">
        <v>1900</v>
      </c>
      <c r="F3" s="124" t="n">
        <v>4000</v>
      </c>
      <c r="G3" s="124" t="s">
        <v>635</v>
      </c>
      <c r="H3" s="124" t="s">
        <v>636</v>
      </c>
    </row>
    <row r="4" s="125" customFormat="true" ht="13.5" hidden="false" customHeight="true" outlineLevel="0" collapsed="false">
      <c r="A4" s="123" t="n">
        <v>530</v>
      </c>
      <c r="B4" s="123" t="n">
        <v>530</v>
      </c>
      <c r="C4" s="123" t="n">
        <v>710</v>
      </c>
      <c r="D4" s="123" t="n">
        <v>1400</v>
      </c>
      <c r="E4" s="124" t="n">
        <v>2000</v>
      </c>
      <c r="F4" s="124" t="n">
        <v>4500</v>
      </c>
      <c r="G4" s="124" t="s">
        <v>637</v>
      </c>
      <c r="H4" s="124" t="s">
        <v>638</v>
      </c>
    </row>
    <row r="5" s="125" customFormat="true" ht="13.5" hidden="false" customHeight="true" outlineLevel="0" collapsed="false">
      <c r="A5" s="123" t="n">
        <v>560</v>
      </c>
      <c r="B5" s="123" t="n">
        <v>560</v>
      </c>
      <c r="C5" s="123" t="n">
        <v>750</v>
      </c>
      <c r="D5" s="123" t="n">
        <v>1500</v>
      </c>
      <c r="E5" s="124" t="n">
        <v>2120</v>
      </c>
      <c r="F5" s="124" t="n">
        <v>4750</v>
      </c>
      <c r="G5" s="124" t="s">
        <v>639</v>
      </c>
      <c r="H5" s="124" t="s">
        <v>640</v>
      </c>
    </row>
    <row r="6" s="125" customFormat="true" ht="13.5" hidden="false" customHeight="true" outlineLevel="0" collapsed="false">
      <c r="A6" s="123" t="n">
        <v>600</v>
      </c>
      <c r="B6" s="123" t="n">
        <v>600</v>
      </c>
      <c r="C6" s="123" t="n">
        <v>800</v>
      </c>
      <c r="D6" s="123" t="n">
        <v>1600</v>
      </c>
      <c r="E6" s="124" t="n">
        <v>2240</v>
      </c>
      <c r="F6" s="124" t="n">
        <v>5000</v>
      </c>
      <c r="G6" s="124" t="s">
        <v>641</v>
      </c>
      <c r="H6" s="124" t="s">
        <v>642</v>
      </c>
    </row>
    <row r="7" s="125" customFormat="true" ht="13.5" hidden="false" customHeight="true" outlineLevel="0" collapsed="false">
      <c r="A7" s="123" t="n">
        <v>630</v>
      </c>
      <c r="B7" s="123" t="n">
        <v>630</v>
      </c>
      <c r="C7" s="123" t="n">
        <v>850</v>
      </c>
      <c r="D7" s="123" t="n">
        <v>1700</v>
      </c>
      <c r="E7" s="124" t="n">
        <v>2360</v>
      </c>
      <c r="F7" s="124" t="n">
        <v>5300</v>
      </c>
      <c r="G7" s="124" t="s">
        <v>643</v>
      </c>
      <c r="H7" s="124" t="s">
        <v>644</v>
      </c>
    </row>
    <row r="8" s="125" customFormat="true" ht="13.5" hidden="false" customHeight="true" outlineLevel="0" collapsed="false">
      <c r="A8" s="123" t="n">
        <v>670</v>
      </c>
      <c r="B8" s="123" t="n">
        <v>670</v>
      </c>
      <c r="C8" s="123" t="n">
        <v>900</v>
      </c>
      <c r="D8" s="123" t="n">
        <v>1800</v>
      </c>
      <c r="E8" s="124" t="n">
        <v>2500</v>
      </c>
      <c r="F8" s="124" t="n">
        <v>5600</v>
      </c>
      <c r="G8" s="124" t="s">
        <v>645</v>
      </c>
      <c r="H8" s="124" t="s">
        <v>646</v>
      </c>
    </row>
    <row r="9" s="125" customFormat="true" ht="13.5" hidden="false" customHeight="true" outlineLevel="0" collapsed="false">
      <c r="A9" s="123" t="n">
        <v>710</v>
      </c>
      <c r="B9" s="123" t="n">
        <v>710</v>
      </c>
      <c r="C9" s="123" t="n">
        <v>950</v>
      </c>
      <c r="D9" s="124" t="n">
        <v>1900</v>
      </c>
      <c r="E9" s="124" t="n">
        <v>2650</v>
      </c>
      <c r="F9" s="124" t="n">
        <v>6000</v>
      </c>
      <c r="G9" s="124" t="s">
        <v>647</v>
      </c>
      <c r="H9" s="124" t="s">
        <v>648</v>
      </c>
    </row>
    <row r="10" s="125" customFormat="true" ht="13.5" hidden="false" customHeight="true" outlineLevel="0" collapsed="false">
      <c r="A10" s="123" t="n">
        <v>750</v>
      </c>
      <c r="B10" s="123" t="n">
        <v>750</v>
      </c>
      <c r="C10" s="123" t="n">
        <v>1000</v>
      </c>
      <c r="D10" s="124" t="n">
        <v>2000</v>
      </c>
      <c r="E10" s="124" t="n">
        <v>2800</v>
      </c>
      <c r="F10" s="124" t="n">
        <v>6300</v>
      </c>
      <c r="G10" s="124" t="s">
        <v>649</v>
      </c>
      <c r="H10" s="124" t="s">
        <v>650</v>
      </c>
    </row>
    <row r="11" s="125" customFormat="true" ht="13.5" hidden="false" customHeight="true" outlineLevel="0" collapsed="false">
      <c r="A11" s="123" t="n">
        <v>800</v>
      </c>
      <c r="B11" s="123" t="n">
        <v>800</v>
      </c>
      <c r="C11" s="123" t="n">
        <v>1060</v>
      </c>
      <c r="D11" s="124" t="n">
        <v>2120</v>
      </c>
      <c r="E11" s="124" t="n">
        <v>3000</v>
      </c>
      <c r="F11" s="124" t="n">
        <v>6700</v>
      </c>
      <c r="G11" s="124" t="s">
        <v>651</v>
      </c>
      <c r="H11" s="124" t="s">
        <v>652</v>
      </c>
    </row>
    <row r="12" s="125" customFormat="true" ht="13.5" hidden="false" customHeight="true" outlineLevel="0" collapsed="false">
      <c r="A12" s="123" t="n">
        <v>850</v>
      </c>
      <c r="B12" s="124" t="n">
        <v>850</v>
      </c>
      <c r="C12" s="123" t="n">
        <v>1080</v>
      </c>
      <c r="D12" s="124" t="n">
        <v>2240</v>
      </c>
      <c r="E12" s="124" t="n">
        <v>3150</v>
      </c>
      <c r="F12" s="124" t="n">
        <v>7100</v>
      </c>
      <c r="G12" s="124" t="s">
        <v>653</v>
      </c>
      <c r="H12" s="124" t="s">
        <v>654</v>
      </c>
    </row>
    <row r="13" s="125" customFormat="true" ht="13.5" hidden="false" customHeight="true" outlineLevel="0" collapsed="false">
      <c r="A13" s="123" t="n">
        <v>900</v>
      </c>
      <c r="B13" s="124" t="n">
        <v>900</v>
      </c>
      <c r="C13" s="124" t="n">
        <v>1120</v>
      </c>
      <c r="D13" s="124" t="n">
        <v>2360</v>
      </c>
      <c r="E13" s="124" t="n">
        <v>3350</v>
      </c>
      <c r="F13" s="124" t="n">
        <v>7500</v>
      </c>
      <c r="G13" s="124" t="s">
        <v>655</v>
      </c>
      <c r="H13" s="124" t="s">
        <v>656</v>
      </c>
    </row>
    <row r="14" s="125" customFormat="true" ht="13.5" hidden="false" customHeight="true" outlineLevel="0" collapsed="false">
      <c r="A14" s="123" t="n">
        <v>950</v>
      </c>
      <c r="B14" s="124" t="n">
        <v>950</v>
      </c>
      <c r="C14" s="124" t="n">
        <v>1150</v>
      </c>
      <c r="D14" s="124" t="n">
        <v>2500</v>
      </c>
      <c r="E14" s="124" t="n">
        <v>3475</v>
      </c>
      <c r="F14" s="124" t="n">
        <v>8000</v>
      </c>
      <c r="G14" s="124" t="s">
        <v>657</v>
      </c>
      <c r="H14" s="124" t="s">
        <v>658</v>
      </c>
    </row>
    <row r="15" s="125" customFormat="true" ht="13.5" hidden="false" customHeight="true" outlineLevel="0" collapsed="false">
      <c r="A15" s="123" t="n">
        <v>1000</v>
      </c>
      <c r="B15" s="124" t="n">
        <v>1000</v>
      </c>
      <c r="C15" s="124" t="n">
        <v>1180</v>
      </c>
      <c r="D15" s="124" t="n">
        <v>2650</v>
      </c>
      <c r="E15" s="124" t="n">
        <v>3550</v>
      </c>
      <c r="F15" s="124" t="n">
        <v>8500</v>
      </c>
      <c r="G15" s="124" t="s">
        <v>659</v>
      </c>
      <c r="H15" s="124" t="s">
        <v>660</v>
      </c>
    </row>
    <row r="16" s="125" customFormat="true" ht="13.5" hidden="false" customHeight="true" outlineLevel="0" collapsed="false">
      <c r="A16" s="123" t="n">
        <v>1060</v>
      </c>
      <c r="B16" s="124" t="n">
        <v>1060</v>
      </c>
      <c r="C16" s="124" t="n">
        <v>1200</v>
      </c>
      <c r="D16" s="124" t="n">
        <v>2800</v>
      </c>
      <c r="E16" s="124" t="n">
        <v>3750</v>
      </c>
      <c r="F16" s="124" t="n">
        <v>9000</v>
      </c>
      <c r="G16" s="124" t="s">
        <v>661</v>
      </c>
      <c r="H16" s="124" t="s">
        <v>662</v>
      </c>
    </row>
    <row r="17" s="125" customFormat="true" ht="13.5" hidden="false" customHeight="true" outlineLevel="0" collapsed="false">
      <c r="A17" s="123" t="n">
        <v>1120</v>
      </c>
      <c r="B17" s="124" t="n">
        <v>1120</v>
      </c>
      <c r="C17" s="124" t="n">
        <v>1250</v>
      </c>
      <c r="D17" s="124" t="n">
        <v>3000</v>
      </c>
      <c r="E17" s="124" t="n">
        <v>4000</v>
      </c>
      <c r="F17" s="124" t="n">
        <v>9500</v>
      </c>
      <c r="G17" s="124" t="s">
        <v>663</v>
      </c>
      <c r="H17" s="124" t="s">
        <v>664</v>
      </c>
    </row>
    <row r="18" s="125" customFormat="true" ht="13.5" hidden="false" customHeight="true" outlineLevel="0" collapsed="false">
      <c r="A18" s="123" t="n">
        <v>1150</v>
      </c>
      <c r="B18" s="124" t="n">
        <v>1180</v>
      </c>
      <c r="C18" s="124" t="n">
        <v>1320</v>
      </c>
      <c r="D18" s="124" t="n">
        <v>3150</v>
      </c>
      <c r="E18" s="124" t="n">
        <v>4250</v>
      </c>
      <c r="F18" s="124" t="n">
        <v>10000</v>
      </c>
      <c r="G18" s="124" t="s">
        <v>665</v>
      </c>
      <c r="H18" s="124" t="s">
        <v>666</v>
      </c>
    </row>
    <row r="19" s="125" customFormat="true" ht="13.5" hidden="false" customHeight="true" outlineLevel="0" collapsed="false">
      <c r="A19" s="123" t="n">
        <v>1180</v>
      </c>
      <c r="B19" s="124" t="n">
        <v>1213</v>
      </c>
      <c r="C19" s="124" t="n">
        <v>1400</v>
      </c>
      <c r="D19" s="124" t="n">
        <v>3350</v>
      </c>
      <c r="E19" s="124" t="n">
        <v>4500</v>
      </c>
      <c r="F19" s="124" t="n">
        <v>10600</v>
      </c>
      <c r="G19" s="124" t="s">
        <v>667</v>
      </c>
      <c r="H19" s="124" t="s">
        <v>668</v>
      </c>
    </row>
    <row r="20" s="125" customFormat="true" ht="13.5" hidden="false" customHeight="true" outlineLevel="0" collapsed="false">
      <c r="A20" s="123" t="n">
        <v>1213</v>
      </c>
      <c r="B20" s="124" t="n">
        <v>1250</v>
      </c>
      <c r="C20" s="124" t="n">
        <v>1450</v>
      </c>
      <c r="D20" s="124" t="n">
        <v>3550</v>
      </c>
      <c r="E20" s="124" t="n">
        <v>4750</v>
      </c>
      <c r="F20" s="124" t="n">
        <v>11200</v>
      </c>
      <c r="G20" s="124" t="s">
        <v>669</v>
      </c>
      <c r="H20" s="124" t="s">
        <v>670</v>
      </c>
    </row>
    <row r="21" s="125" customFormat="true" ht="13.5" hidden="false" customHeight="true" outlineLevel="0" collapsed="false">
      <c r="A21" s="123" t="n">
        <v>1250</v>
      </c>
      <c r="B21" s="124" t="n">
        <v>1280</v>
      </c>
      <c r="C21" s="124" t="n">
        <v>1500</v>
      </c>
      <c r="D21" s="124" t="n">
        <v>3585</v>
      </c>
      <c r="E21" s="124" t="n">
        <v>5000</v>
      </c>
      <c r="F21" s="124" t="n">
        <v>11800</v>
      </c>
      <c r="G21" s="124" t="s">
        <v>671</v>
      </c>
      <c r="H21" s="124" t="s">
        <v>672</v>
      </c>
    </row>
    <row r="22" s="125" customFormat="true" ht="13.5" hidden="false" customHeight="true" outlineLevel="0" collapsed="false">
      <c r="A22" s="123" t="n">
        <v>1320</v>
      </c>
      <c r="B22" s="124" t="n">
        <v>1320</v>
      </c>
      <c r="C22" s="124" t="n">
        <v>1600</v>
      </c>
      <c r="D22" s="124" t="n">
        <v>3750</v>
      </c>
      <c r="E22" s="124" t="n">
        <v>5300</v>
      </c>
      <c r="F22" s="124" t="n">
        <v>12500</v>
      </c>
      <c r="G22" s="124" t="s">
        <v>673</v>
      </c>
      <c r="H22" s="124" t="s">
        <v>674</v>
      </c>
    </row>
    <row r="23" s="125" customFormat="true" ht="13.5" hidden="false" customHeight="true" outlineLevel="0" collapsed="false">
      <c r="A23" s="123" t="n">
        <v>1400</v>
      </c>
      <c r="B23" s="124" t="n">
        <v>1350</v>
      </c>
      <c r="C23" s="124" t="n">
        <v>1650</v>
      </c>
      <c r="D23" s="124" t="n">
        <v>4000</v>
      </c>
      <c r="E23" s="124" t="n">
        <v>5600</v>
      </c>
      <c r="F23" s="124" t="n">
        <v>13200</v>
      </c>
      <c r="G23" s="124" t="s">
        <v>675</v>
      </c>
      <c r="H23" s="124" t="s">
        <v>676</v>
      </c>
    </row>
    <row r="24" s="125" customFormat="true" ht="13.5" hidden="false" customHeight="true" outlineLevel="0" collapsed="false">
      <c r="A24" s="123" t="n">
        <v>1500</v>
      </c>
      <c r="B24" s="124" t="n">
        <v>1400</v>
      </c>
      <c r="C24" s="124" t="n">
        <v>1700</v>
      </c>
      <c r="D24" s="124" t="n">
        <v>4250</v>
      </c>
      <c r="E24" s="124" t="n">
        <v>6000</v>
      </c>
      <c r="F24" s="124" t="n">
        <v>14000</v>
      </c>
      <c r="G24" s="124" t="s">
        <v>677</v>
      </c>
      <c r="H24" s="124" t="s">
        <v>678</v>
      </c>
    </row>
    <row r="25" s="125" customFormat="true" ht="13.5" hidden="false" customHeight="true" outlineLevel="0" collapsed="false">
      <c r="A25" s="123" t="n">
        <v>1600</v>
      </c>
      <c r="B25" s="124" t="n">
        <v>1450</v>
      </c>
      <c r="C25" s="124" t="n">
        <v>1800</v>
      </c>
      <c r="D25" s="124" t="n">
        <v>4350</v>
      </c>
      <c r="E25" s="124" t="n">
        <v>6300</v>
      </c>
      <c r="F25" s="126"/>
      <c r="G25" s="124" t="s">
        <v>679</v>
      </c>
      <c r="H25" s="124" t="s">
        <v>680</v>
      </c>
    </row>
    <row r="26" s="125" customFormat="true" ht="13.5" hidden="false" customHeight="true" outlineLevel="0" collapsed="false">
      <c r="A26" s="123" t="n">
        <v>1700</v>
      </c>
      <c r="B26" s="124" t="n">
        <v>1500</v>
      </c>
      <c r="C26" s="124" t="n">
        <v>1900</v>
      </c>
      <c r="D26" s="124" t="n">
        <v>4500</v>
      </c>
      <c r="E26" s="124" t="n">
        <v>6500</v>
      </c>
      <c r="F26" s="126"/>
      <c r="G26" s="124" t="s">
        <v>681</v>
      </c>
      <c r="H26" s="124" t="s">
        <v>682</v>
      </c>
    </row>
    <row r="27" s="125" customFormat="true" ht="13.5" hidden="false" customHeight="true" outlineLevel="0" collapsed="false">
      <c r="A27" s="123" t="n">
        <v>1800</v>
      </c>
      <c r="B27" s="124" t="n">
        <v>1550</v>
      </c>
      <c r="C27" s="124" t="n">
        <v>2000</v>
      </c>
      <c r="D27" s="124" t="n">
        <v>4750</v>
      </c>
      <c r="E27" s="124" t="n">
        <v>6700</v>
      </c>
      <c r="F27" s="126"/>
      <c r="G27" s="124" t="s">
        <v>683</v>
      </c>
      <c r="H27" s="124" t="s">
        <v>684</v>
      </c>
    </row>
    <row r="28" s="125" customFormat="true" ht="13.5" hidden="false" customHeight="true" outlineLevel="0" collapsed="false">
      <c r="A28" s="123" t="n">
        <v>1900</v>
      </c>
      <c r="B28" s="124" t="n">
        <v>1600</v>
      </c>
      <c r="C28" s="124" t="n">
        <v>2120</v>
      </c>
      <c r="D28" s="124" t="n">
        <v>5000</v>
      </c>
      <c r="E28" s="124" t="n">
        <v>7100</v>
      </c>
      <c r="F28" s="126"/>
      <c r="G28" s="124" t="s">
        <v>685</v>
      </c>
      <c r="H28" s="124" t="s">
        <v>686</v>
      </c>
    </row>
    <row r="29" s="125" customFormat="true" ht="13.5" hidden="false" customHeight="true" outlineLevel="0" collapsed="false">
      <c r="A29" s="123" t="n">
        <v>2000</v>
      </c>
      <c r="B29" s="124" t="n">
        <v>1650</v>
      </c>
      <c r="C29" s="124" t="n">
        <v>2240</v>
      </c>
      <c r="D29" s="124" t="n">
        <v>5300</v>
      </c>
      <c r="E29" s="124" t="n">
        <v>7500</v>
      </c>
      <c r="F29" s="126"/>
      <c r="G29" s="124" t="s">
        <v>687</v>
      </c>
      <c r="H29" s="124" t="s">
        <v>688</v>
      </c>
    </row>
    <row r="30" s="125" customFormat="true" ht="13.5" hidden="false" customHeight="true" outlineLevel="0" collapsed="false">
      <c r="A30" s="123" t="n">
        <v>2120</v>
      </c>
      <c r="B30" s="124" t="n">
        <v>1700</v>
      </c>
      <c r="C30" s="124" t="n">
        <v>2360</v>
      </c>
      <c r="D30" s="124" t="n">
        <v>5600</v>
      </c>
      <c r="E30" s="124" t="n">
        <v>8000</v>
      </c>
      <c r="F30" s="126"/>
      <c r="G30" s="124" t="s">
        <v>689</v>
      </c>
      <c r="H30" s="124" t="s">
        <v>690</v>
      </c>
    </row>
    <row r="31" s="125" customFormat="true" ht="13.5" hidden="false" customHeight="true" outlineLevel="0" collapsed="false">
      <c r="A31" s="123" t="n">
        <v>2240</v>
      </c>
      <c r="B31" s="124" t="n">
        <v>1750</v>
      </c>
      <c r="C31" s="124" t="n">
        <v>2500</v>
      </c>
      <c r="D31" s="124" t="n">
        <v>6000</v>
      </c>
      <c r="E31" s="124" t="n">
        <v>8500</v>
      </c>
      <c r="F31" s="126"/>
      <c r="G31" s="124" t="s">
        <v>691</v>
      </c>
      <c r="H31" s="124" t="s">
        <v>692</v>
      </c>
    </row>
    <row r="32" s="125" customFormat="true" ht="13.5" hidden="false" customHeight="true" outlineLevel="0" collapsed="false">
      <c r="A32" s="123" t="n">
        <v>2360</v>
      </c>
      <c r="B32" s="124" t="n">
        <v>1800</v>
      </c>
      <c r="C32" s="124" t="n">
        <v>2650</v>
      </c>
      <c r="D32" s="124" t="n">
        <v>6300</v>
      </c>
      <c r="E32" s="124" t="n">
        <v>9000</v>
      </c>
      <c r="F32" s="126"/>
      <c r="G32" s="124" t="s">
        <v>693</v>
      </c>
      <c r="H32" s="124" t="s">
        <v>694</v>
      </c>
    </row>
    <row r="33" s="125" customFormat="true" ht="13.5" hidden="false" customHeight="true" outlineLevel="0" collapsed="false">
      <c r="A33" s="123" t="n">
        <v>2500</v>
      </c>
      <c r="B33" s="124" t="n">
        <v>1900</v>
      </c>
      <c r="C33" s="124" t="n">
        <v>2800</v>
      </c>
      <c r="D33" s="124" t="n">
        <v>6700</v>
      </c>
      <c r="E33" s="124" t="n">
        <v>9500</v>
      </c>
      <c r="F33" s="126"/>
      <c r="G33" s="124" t="s">
        <v>695</v>
      </c>
      <c r="H33" s="124" t="s">
        <v>696</v>
      </c>
    </row>
    <row r="34" s="125" customFormat="true" ht="13.5" hidden="false" customHeight="true" outlineLevel="0" collapsed="false">
      <c r="A34" s="127"/>
      <c r="B34" s="124" t="n">
        <v>2000</v>
      </c>
      <c r="C34" s="124" t="n">
        <v>3000</v>
      </c>
      <c r="D34" s="124" t="n">
        <v>7100</v>
      </c>
      <c r="E34" s="124" t="n">
        <v>10000</v>
      </c>
      <c r="F34" s="126"/>
      <c r="G34" s="124" t="s">
        <v>697</v>
      </c>
      <c r="H34" s="124" t="s">
        <v>698</v>
      </c>
    </row>
    <row r="35" s="125" customFormat="true" ht="13.5" hidden="false" customHeight="true" outlineLevel="0" collapsed="false">
      <c r="A35" s="128"/>
      <c r="B35" s="124" t="n">
        <v>2120</v>
      </c>
      <c r="C35" s="124" t="n">
        <v>3150</v>
      </c>
      <c r="D35" s="124" t="n">
        <v>7500</v>
      </c>
      <c r="E35" s="124" t="n">
        <v>10600</v>
      </c>
      <c r="F35" s="126"/>
      <c r="G35" s="124" t="s">
        <v>699</v>
      </c>
      <c r="H35" s="124" t="s">
        <v>700</v>
      </c>
    </row>
    <row r="36" s="125" customFormat="true" ht="13.5" hidden="false" customHeight="true" outlineLevel="0" collapsed="false">
      <c r="B36" s="124" t="n">
        <v>2240</v>
      </c>
      <c r="C36" s="124" t="n">
        <v>3350</v>
      </c>
      <c r="D36" s="124" t="n">
        <v>8000</v>
      </c>
      <c r="E36" s="124" t="n">
        <v>11200</v>
      </c>
      <c r="F36" s="126"/>
      <c r="G36" s="124" t="s">
        <v>701</v>
      </c>
      <c r="H36" s="124" t="s">
        <v>702</v>
      </c>
    </row>
    <row r="37" s="125" customFormat="true" ht="13.5" hidden="false" customHeight="true" outlineLevel="0" collapsed="false">
      <c r="B37" s="124" t="n">
        <v>2360</v>
      </c>
      <c r="C37" s="124" t="n">
        <v>3550</v>
      </c>
      <c r="D37" s="124" t="n">
        <v>8500</v>
      </c>
      <c r="E37" s="124" t="n">
        <v>11800</v>
      </c>
      <c r="F37" s="126"/>
      <c r="G37" s="124" t="s">
        <v>703</v>
      </c>
      <c r="H37" s="124" t="s">
        <v>704</v>
      </c>
    </row>
    <row r="38" s="125" customFormat="true" ht="13.5" hidden="false" customHeight="true" outlineLevel="0" collapsed="false">
      <c r="B38" s="124" t="n">
        <v>2500</v>
      </c>
      <c r="C38" s="124" t="n">
        <v>3750</v>
      </c>
      <c r="D38" s="124" t="n">
        <v>9000</v>
      </c>
      <c r="E38" s="124" t="n">
        <v>12500</v>
      </c>
      <c r="F38" s="126"/>
      <c r="G38" s="124" t="s">
        <v>705</v>
      </c>
      <c r="H38" s="124" t="s">
        <v>706</v>
      </c>
    </row>
    <row r="39" s="125" customFormat="true" ht="13.5" hidden="false" customHeight="true" outlineLevel="0" collapsed="false">
      <c r="B39" s="124" t="n">
        <v>2650</v>
      </c>
      <c r="C39" s="124" t="n">
        <v>4000</v>
      </c>
      <c r="D39" s="124" t="n">
        <v>9500</v>
      </c>
      <c r="E39" s="126"/>
      <c r="F39" s="126"/>
      <c r="G39" s="124" t="s">
        <v>707</v>
      </c>
      <c r="H39" s="124" t="s">
        <v>708</v>
      </c>
    </row>
    <row r="40" s="125" customFormat="true" ht="13.5" hidden="false" customHeight="true" outlineLevel="0" collapsed="false">
      <c r="B40" s="124" t="n">
        <v>2800</v>
      </c>
      <c r="C40" s="124" t="n">
        <v>4250</v>
      </c>
      <c r="E40" s="126"/>
      <c r="F40" s="126"/>
      <c r="G40" s="124" t="s">
        <v>709</v>
      </c>
      <c r="H40" s="124" t="s">
        <v>710</v>
      </c>
    </row>
    <row r="41" s="125" customFormat="true" ht="13.5" hidden="false" customHeight="true" outlineLevel="0" collapsed="false">
      <c r="B41" s="124" t="n">
        <v>3000</v>
      </c>
      <c r="C41" s="124" t="n">
        <v>4500</v>
      </c>
      <c r="E41" s="126"/>
      <c r="F41" s="126"/>
      <c r="G41" s="124" t="s">
        <v>711</v>
      </c>
      <c r="H41" s="124" t="s">
        <v>712</v>
      </c>
    </row>
    <row r="42" s="125" customFormat="true" ht="13.5" hidden="false" customHeight="true" outlineLevel="0" collapsed="false">
      <c r="B42" s="124" t="n">
        <v>3150</v>
      </c>
      <c r="C42" s="124" t="n">
        <v>4750</v>
      </c>
      <c r="E42" s="126"/>
      <c r="F42" s="126"/>
      <c r="G42" s="126"/>
      <c r="H42" s="124" t="s">
        <v>713</v>
      </c>
    </row>
    <row r="43" s="125" customFormat="true" ht="13.5" hidden="false" customHeight="true" outlineLevel="0" collapsed="false">
      <c r="B43" s="124" t="n">
        <v>3350</v>
      </c>
      <c r="C43" s="124" t="n">
        <v>5000</v>
      </c>
      <c r="E43" s="126"/>
      <c r="F43" s="126"/>
      <c r="G43" s="126"/>
      <c r="H43" s="124" t="s">
        <v>714</v>
      </c>
    </row>
    <row r="44" s="125" customFormat="true" ht="13.5" hidden="false" customHeight="true" outlineLevel="0" collapsed="false">
      <c r="B44" s="124" t="n">
        <v>3550</v>
      </c>
      <c r="C44" s="124" t="n">
        <v>5300</v>
      </c>
      <c r="E44" s="126"/>
      <c r="F44" s="129"/>
      <c r="G44" s="129"/>
      <c r="H44" s="124" t="s">
        <v>715</v>
      </c>
      <c r="I44" s="130"/>
      <c r="J44" s="130"/>
      <c r="K44" s="130"/>
      <c r="L44" s="130"/>
      <c r="M44" s="130"/>
      <c r="N44" s="130"/>
    </row>
    <row r="45" s="125" customFormat="true" ht="13.5" hidden="false" customHeight="true" outlineLevel="0" collapsed="false">
      <c r="B45" s="124" t="n">
        <v>3750</v>
      </c>
      <c r="C45" s="124" t="n">
        <v>5600</v>
      </c>
      <c r="E45" s="126"/>
      <c r="F45" s="129"/>
      <c r="G45" s="129"/>
      <c r="H45" s="124" t="s">
        <v>716</v>
      </c>
      <c r="I45" s="130"/>
      <c r="J45" s="130"/>
      <c r="K45" s="130"/>
      <c r="L45" s="130"/>
      <c r="M45" s="130"/>
      <c r="N45" s="130"/>
    </row>
    <row r="46" s="125" customFormat="true" ht="13.5" hidden="false" customHeight="true" outlineLevel="0" collapsed="false">
      <c r="B46" s="124" t="n">
        <v>4000</v>
      </c>
      <c r="C46" s="124" t="n">
        <v>6000</v>
      </c>
      <c r="D46" s="130"/>
      <c r="E46" s="126"/>
      <c r="F46" s="129"/>
      <c r="G46" s="129"/>
      <c r="H46" s="124" t="s">
        <v>717</v>
      </c>
      <c r="I46" s="130"/>
      <c r="J46" s="130"/>
      <c r="K46" s="130"/>
      <c r="L46" s="130"/>
      <c r="M46" s="130"/>
      <c r="N46" s="130"/>
    </row>
    <row r="47" s="125" customFormat="true" ht="13.5" hidden="false" customHeight="true" outlineLevel="0" collapsed="false">
      <c r="A47" s="130"/>
      <c r="B47" s="124" t="n">
        <v>4500</v>
      </c>
      <c r="C47" s="124" t="n">
        <v>6300</v>
      </c>
      <c r="D47" s="130"/>
      <c r="E47" s="126"/>
      <c r="F47" s="129"/>
      <c r="G47" s="129"/>
      <c r="H47" s="124" t="s">
        <v>718</v>
      </c>
      <c r="I47" s="130"/>
      <c r="J47" s="130"/>
      <c r="K47" s="130"/>
      <c r="L47" s="130"/>
      <c r="M47" s="130"/>
      <c r="N47" s="130"/>
    </row>
    <row r="48" s="125" customFormat="true" ht="13.5" hidden="false" customHeight="true" outlineLevel="0" collapsed="false">
      <c r="E48" s="126"/>
      <c r="F48" s="126"/>
      <c r="G48" s="126"/>
      <c r="H48" s="124" t="s">
        <v>719</v>
      </c>
    </row>
    <row r="49" s="125" customFormat="true" ht="13.5" hidden="false" customHeight="true" outlineLevel="0" collapsed="false">
      <c r="E49" s="126"/>
      <c r="F49" s="126"/>
      <c r="G49" s="126"/>
      <c r="H49" s="124" t="s">
        <v>720</v>
      </c>
    </row>
    <row r="50" s="125" customFormat="true" ht="13.5" hidden="false" customHeight="true" outlineLevel="0" collapsed="false">
      <c r="E50" s="126"/>
      <c r="F50" s="126"/>
      <c r="G50" s="126"/>
      <c r="H50" s="124" t="s">
        <v>721</v>
      </c>
    </row>
    <row r="51" s="125" customFormat="true" ht="13.5" hidden="false" customHeight="true" outlineLevel="0" collapsed="false">
      <c r="E51" s="126"/>
      <c r="F51" s="126"/>
      <c r="G51" s="126"/>
      <c r="H51" s="124" t="s">
        <v>722</v>
      </c>
    </row>
    <row r="52" s="125" customFormat="true" ht="13.5" hidden="false" customHeight="true" outlineLevel="0" collapsed="false">
      <c r="C52" s="131" t="s">
        <v>354</v>
      </c>
      <c r="E52" s="126"/>
      <c r="F52" s="126"/>
      <c r="G52" s="126"/>
      <c r="H52" s="124" t="s">
        <v>723</v>
      </c>
    </row>
    <row r="53" s="125" customFormat="true" ht="13.5" hidden="false" customHeight="true" outlineLevel="0" collapsed="false">
      <c r="E53" s="126"/>
      <c r="F53" s="126"/>
      <c r="G53" s="126"/>
      <c r="H53" s="124" t="s">
        <v>724</v>
      </c>
    </row>
    <row r="54" s="125" customFormat="true" ht="13.5" hidden="false" customHeight="true" outlineLevel="0" collapsed="false">
      <c r="C54" s="131" t="s">
        <v>357</v>
      </c>
      <c r="E54" s="126"/>
      <c r="F54" s="126"/>
      <c r="G54" s="126"/>
      <c r="H54" s="124" t="s">
        <v>725</v>
      </c>
    </row>
    <row r="55" s="125" customFormat="true" ht="13.5" hidden="false" customHeight="true" outlineLevel="0" collapsed="false">
      <c r="E55" s="126"/>
      <c r="F55" s="126"/>
      <c r="G55" s="126"/>
      <c r="H55" s="124" t="s">
        <v>726</v>
      </c>
    </row>
    <row r="56" s="125" customFormat="true" ht="13.5" hidden="false" customHeight="true" outlineLevel="0" collapsed="false">
      <c r="E56" s="126"/>
      <c r="F56" s="126"/>
      <c r="G56" s="126"/>
      <c r="H56" s="124" t="s">
        <v>727</v>
      </c>
    </row>
    <row r="57" s="125" customFormat="true" ht="13.5" hidden="false" customHeight="true" outlineLevel="0" collapsed="false">
      <c r="E57" s="126"/>
      <c r="F57" s="126"/>
      <c r="G57" s="126"/>
      <c r="H57" s="124" t="s">
        <v>728</v>
      </c>
    </row>
    <row r="58" s="125" customFormat="true" ht="13.5" hidden="false" customHeight="true" outlineLevel="0" collapsed="false">
      <c r="H58" s="117"/>
    </row>
    <row r="59" s="125" customFormat="true" ht="13.5" hidden="false" customHeight="true" outlineLevel="0" collapsed="false">
      <c r="A59" s="18" t="s">
        <v>49</v>
      </c>
      <c r="B59" s="18"/>
      <c r="C59" s="18"/>
      <c r="D59" s="18"/>
      <c r="E59" s="18"/>
      <c r="F59" s="18"/>
      <c r="G59" s="18"/>
      <c r="H59" s="18"/>
    </row>
    <row r="60" s="125" customFormat="true" ht="13.5" hidden="false" customHeight="true" outlineLevel="0" collapsed="false">
      <c r="A60" s="19" t="s">
        <v>50</v>
      </c>
      <c r="B60" s="19"/>
      <c r="C60" s="19"/>
      <c r="D60" s="19"/>
      <c r="E60" s="19"/>
      <c r="F60" s="19"/>
      <c r="G60" s="19"/>
      <c r="H60" s="19"/>
    </row>
    <row r="61" customFormat="false" ht="13.5" hidden="false" customHeight="true" outlineLevel="0" collapsed="false">
      <c r="A61" s="20" t="s">
        <v>51</v>
      </c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117"/>
    </row>
    <row r="63" customFormat="false" ht="13.5" hidden="false" customHeight="true" outlineLevel="0" collapsed="false">
      <c r="A63" s="117"/>
    </row>
    <row r="64" customFormat="false" ht="13.5" hidden="false" customHeight="true" outlineLevel="0" collapsed="false">
      <c r="A64" s="117"/>
    </row>
    <row r="65" customFormat="false" ht="13.5" hidden="false" customHeight="true" outlineLevel="0" collapsed="false">
      <c r="A65" s="117"/>
    </row>
    <row r="66" customFormat="false" ht="13.5" hidden="false" customHeight="true" outlineLevel="0" collapsed="false">
      <c r="A66" s="117"/>
    </row>
    <row r="67" customFormat="false" ht="13.5" hidden="false" customHeight="true" outlineLevel="0" collapsed="false">
      <c r="A67" s="117"/>
    </row>
    <row r="68" customFormat="false" ht="13.5" hidden="false" customHeight="true" outlineLevel="0" collapsed="false">
      <c r="A68" s="117"/>
    </row>
    <row r="69" customFormat="false" ht="13.5" hidden="false" customHeight="true" outlineLevel="0" collapsed="false">
      <c r="A69" s="117"/>
    </row>
    <row r="70" customFormat="false" ht="13.5" hidden="false" customHeight="true" outlineLevel="0" collapsed="false">
      <c r="A70" s="117"/>
    </row>
    <row r="71" customFormat="false" ht="13.5" hidden="false" customHeight="true" outlineLevel="0" collapsed="false">
      <c r="A71" s="117"/>
    </row>
    <row r="72" customFormat="false" ht="13.5" hidden="false" customHeight="true" outlineLevel="0" collapsed="false">
      <c r="A72" s="117"/>
    </row>
    <row r="73" customFormat="false" ht="13.5" hidden="false" customHeight="true" outlineLevel="0" collapsed="false">
      <c r="A73" s="117"/>
    </row>
    <row r="74" customFormat="false" ht="13.5" hidden="false" customHeight="true" outlineLevel="0" collapsed="false">
      <c r="A74" s="117"/>
    </row>
    <row r="75" customFormat="false" ht="13.5" hidden="false" customHeight="true" outlineLevel="0" collapsed="false">
      <c r="A75" s="117"/>
    </row>
    <row r="76" customFormat="false" ht="13.5" hidden="false" customHeight="true" outlineLevel="0" collapsed="false">
      <c r="A76" s="117"/>
    </row>
    <row r="77" customFormat="false" ht="13.5" hidden="false" customHeight="true" outlineLevel="0" collapsed="false">
      <c r="A77" s="117"/>
    </row>
    <row r="78" customFormat="false" ht="13.5" hidden="false" customHeight="true" outlineLevel="0" collapsed="false">
      <c r="A78" s="117"/>
    </row>
    <row r="79" customFormat="false" ht="13.5" hidden="false" customHeight="true" outlineLevel="0" collapsed="false">
      <c r="A79" s="117"/>
    </row>
    <row r="80" customFormat="false" ht="13.5" hidden="false" customHeight="true" outlineLevel="0" collapsed="false">
      <c r="A80" s="117"/>
    </row>
    <row r="81" customFormat="false" ht="13.5" hidden="false" customHeight="true" outlineLevel="0" collapsed="false">
      <c r="A81" s="117"/>
    </row>
    <row r="82" customFormat="false" ht="13.5" hidden="false" customHeight="true" outlineLevel="0" collapsed="false">
      <c r="A82" s="117"/>
    </row>
    <row r="83" customFormat="false" ht="13.5" hidden="false" customHeight="true" outlineLevel="0" collapsed="false">
      <c r="A83" s="117"/>
    </row>
    <row r="84" customFormat="false" ht="13.5" hidden="false" customHeight="true" outlineLevel="0" collapsed="false">
      <c r="A84" s="117"/>
    </row>
    <row r="85" customFormat="false" ht="13.5" hidden="false" customHeight="true" outlineLevel="0" collapsed="false">
      <c r="A85" s="117"/>
    </row>
    <row r="86" customFormat="false" ht="13.5" hidden="false" customHeight="true" outlineLevel="0" collapsed="false">
      <c r="A86" s="117"/>
    </row>
    <row r="87" customFormat="false" ht="13.5" hidden="false" customHeight="true" outlineLevel="0" collapsed="false">
      <c r="A87" s="117"/>
    </row>
    <row r="88" customFormat="false" ht="13.5" hidden="false" customHeight="true" outlineLevel="0" collapsed="false">
      <c r="A88" s="117"/>
    </row>
    <row r="89" customFormat="false" ht="13.5" hidden="false" customHeight="true" outlineLevel="0" collapsed="false">
      <c r="A89" s="117"/>
    </row>
    <row r="90" customFormat="false" ht="13.5" hidden="false" customHeight="true" outlineLevel="0" collapsed="false">
      <c r="A90" s="117"/>
    </row>
    <row r="91" customFormat="false" ht="13.5" hidden="false" customHeight="true" outlineLevel="0" collapsed="false">
      <c r="A91" s="117"/>
    </row>
    <row r="92" customFormat="false" ht="13.5" hidden="false" customHeight="true" outlineLevel="0" collapsed="false">
      <c r="A92" s="117"/>
    </row>
    <row r="93" customFormat="false" ht="13.5" hidden="false" customHeight="true" outlineLevel="0" collapsed="false">
      <c r="A93" s="117"/>
    </row>
    <row r="94" customFormat="false" ht="13.5" hidden="false" customHeight="true" outlineLevel="0" collapsed="false">
      <c r="A94" s="117"/>
    </row>
    <row r="95" customFormat="false" ht="13.5" hidden="false" customHeight="true" outlineLevel="0" collapsed="false">
      <c r="A95" s="117"/>
    </row>
    <row r="96" customFormat="false" ht="13.5" hidden="false" customHeight="true" outlineLevel="0" collapsed="false">
      <c r="A96" s="117"/>
    </row>
    <row r="97" customFormat="false" ht="13.5" hidden="false" customHeight="true" outlineLevel="0" collapsed="false">
      <c r="A97" s="117"/>
    </row>
    <row r="98" customFormat="false" ht="13.5" hidden="false" customHeight="true" outlineLevel="0" collapsed="false">
      <c r="A98" s="117"/>
    </row>
    <row r="99" customFormat="false" ht="13.5" hidden="false" customHeight="true" outlineLevel="0" collapsed="false">
      <c r="A99" s="117"/>
    </row>
    <row r="100" customFormat="false" ht="13.5" hidden="false" customHeight="true" outlineLevel="0" collapsed="false">
      <c r="A100" s="117"/>
    </row>
    <row r="101" customFormat="false" ht="13.5" hidden="false" customHeight="true" outlineLevel="0" collapsed="false">
      <c r="A101" s="117"/>
    </row>
    <row r="102" customFormat="false" ht="13.5" hidden="false" customHeight="true" outlineLevel="0" collapsed="false">
      <c r="A102" s="117"/>
    </row>
    <row r="103" customFormat="false" ht="13.5" hidden="false" customHeight="true" outlineLevel="0" collapsed="false">
      <c r="A103" s="117"/>
    </row>
    <row r="104" customFormat="false" ht="13.5" hidden="false" customHeight="true" outlineLevel="0" collapsed="false">
      <c r="A104" s="117"/>
    </row>
    <row r="105" customFormat="false" ht="13.5" hidden="false" customHeight="true" outlineLevel="0" collapsed="false">
      <c r="A105" s="117"/>
    </row>
    <row r="106" customFormat="false" ht="13.5" hidden="false" customHeight="true" outlineLevel="0" collapsed="false">
      <c r="A106" s="117"/>
    </row>
    <row r="107" customFormat="false" ht="13.5" hidden="false" customHeight="true" outlineLevel="0" collapsed="false">
      <c r="A107" s="117"/>
    </row>
    <row r="108" customFormat="false" ht="13.5" hidden="false" customHeight="true" outlineLevel="0" collapsed="false">
      <c r="A108" s="117"/>
    </row>
    <row r="109" customFormat="false" ht="13.5" hidden="false" customHeight="true" outlineLevel="0" collapsed="false">
      <c r="A109" s="117"/>
    </row>
    <row r="110" customFormat="false" ht="13.5" hidden="false" customHeight="true" outlineLevel="0" collapsed="false">
      <c r="A110" s="117"/>
    </row>
    <row r="111" customFormat="false" ht="13.5" hidden="false" customHeight="true" outlineLevel="0" collapsed="false">
      <c r="A111" s="117"/>
    </row>
    <row r="112" customFormat="false" ht="13.5" hidden="false" customHeight="true" outlineLevel="0" collapsed="false">
      <c r="A112" s="117"/>
    </row>
    <row r="113" customFormat="false" ht="13.5" hidden="false" customHeight="true" outlineLevel="0" collapsed="false">
      <c r="A113" s="117"/>
    </row>
    <row r="114" customFormat="false" ht="13.5" hidden="false" customHeight="true" outlineLevel="0" collapsed="false">
      <c r="A114" s="117"/>
    </row>
    <row r="115" customFormat="false" ht="13.5" hidden="false" customHeight="true" outlineLevel="0" collapsed="false">
      <c r="A115" s="117"/>
    </row>
    <row r="116" customFormat="false" ht="13.5" hidden="false" customHeight="true" outlineLevel="0" collapsed="false">
      <c r="A116" s="117"/>
    </row>
    <row r="117" customFormat="false" ht="13.5" hidden="false" customHeight="true" outlineLevel="0" collapsed="false">
      <c r="A117" s="117"/>
    </row>
    <row r="118" customFormat="false" ht="13.5" hidden="false" customHeight="true" outlineLevel="0" collapsed="false">
      <c r="A118" s="117"/>
    </row>
    <row r="119" customFormat="false" ht="13.5" hidden="false" customHeight="true" outlineLevel="0" collapsed="false">
      <c r="A119" s="117"/>
    </row>
    <row r="120" customFormat="false" ht="13.5" hidden="false" customHeight="true" outlineLevel="0" collapsed="false">
      <c r="A120" s="117"/>
    </row>
    <row r="121" customFormat="false" ht="13.5" hidden="false" customHeight="true" outlineLevel="0" collapsed="false">
      <c r="A121" s="117"/>
    </row>
    <row r="122" customFormat="false" ht="13.5" hidden="false" customHeight="true" outlineLevel="0" collapsed="false">
      <c r="A122" s="117"/>
    </row>
    <row r="123" customFormat="false" ht="13.5" hidden="false" customHeight="true" outlineLevel="0" collapsed="false">
      <c r="A123" s="117"/>
    </row>
    <row r="124" customFormat="false" ht="13.5" hidden="false" customHeight="true" outlineLevel="0" collapsed="false">
      <c r="A124" s="117"/>
    </row>
    <row r="125" customFormat="false" ht="13.5" hidden="false" customHeight="true" outlineLevel="0" collapsed="false">
      <c r="A125" s="117"/>
    </row>
    <row r="126" customFormat="false" ht="13.5" hidden="false" customHeight="true" outlineLevel="0" collapsed="false">
      <c r="A126" s="117"/>
    </row>
    <row r="127" customFormat="false" ht="13.5" hidden="false" customHeight="true" outlineLevel="0" collapsed="false">
      <c r="A127" s="117"/>
    </row>
    <row r="128" customFormat="false" ht="13.5" hidden="false" customHeight="true" outlineLevel="0" collapsed="false">
      <c r="A128" s="117"/>
    </row>
    <row r="129" customFormat="false" ht="13.5" hidden="false" customHeight="true" outlineLevel="0" collapsed="false">
      <c r="A129" s="117"/>
    </row>
    <row r="130" customFormat="false" ht="13.5" hidden="false" customHeight="true" outlineLevel="0" collapsed="false">
      <c r="A130" s="117"/>
    </row>
    <row r="131" customFormat="false" ht="13.5" hidden="false" customHeight="true" outlineLevel="0" collapsed="false">
      <c r="A131" s="117"/>
    </row>
    <row r="132" customFormat="false" ht="13.5" hidden="false" customHeight="true" outlineLevel="0" collapsed="false">
      <c r="A132" s="117"/>
    </row>
    <row r="133" customFormat="false" ht="13.5" hidden="false" customHeight="true" outlineLevel="0" collapsed="false">
      <c r="A133" s="117"/>
    </row>
    <row r="134" customFormat="false" ht="13.5" hidden="false" customHeight="true" outlineLevel="0" collapsed="false">
      <c r="A134" s="117"/>
    </row>
    <row r="135" customFormat="false" ht="13.5" hidden="false" customHeight="true" outlineLevel="0" collapsed="false">
      <c r="A135" s="117"/>
    </row>
    <row r="136" customFormat="false" ht="13.5" hidden="false" customHeight="true" outlineLevel="0" collapsed="false">
      <c r="A136" s="117"/>
    </row>
    <row r="137" customFormat="false" ht="13.5" hidden="false" customHeight="true" outlineLevel="0" collapsed="false">
      <c r="A137" s="117"/>
    </row>
    <row r="138" customFormat="false" ht="13.5" hidden="false" customHeight="true" outlineLevel="0" collapsed="false">
      <c r="A138" s="117"/>
    </row>
    <row r="139" customFormat="false" ht="13.5" hidden="false" customHeight="true" outlineLevel="0" collapsed="false">
      <c r="A139" s="117"/>
    </row>
    <row r="140" customFormat="false" ht="13.5" hidden="false" customHeight="true" outlineLevel="0" collapsed="false">
      <c r="A140" s="117"/>
    </row>
    <row r="141" customFormat="false" ht="13.5" hidden="false" customHeight="true" outlineLevel="0" collapsed="false">
      <c r="A141" s="117"/>
    </row>
    <row r="142" customFormat="false" ht="13.5" hidden="false" customHeight="true" outlineLevel="0" collapsed="false">
      <c r="A142" s="117"/>
    </row>
    <row r="143" customFormat="false" ht="13.5" hidden="false" customHeight="true" outlineLevel="0" collapsed="false">
      <c r="A143" s="117"/>
    </row>
    <row r="144" customFormat="false" ht="13.5" hidden="false" customHeight="true" outlineLevel="0" collapsed="false">
      <c r="A144" s="117"/>
    </row>
    <row r="145" customFormat="false" ht="13.5" hidden="false" customHeight="true" outlineLevel="0" collapsed="false">
      <c r="A145" s="117"/>
    </row>
    <row r="146" customFormat="false" ht="13.5" hidden="false" customHeight="true" outlineLevel="0" collapsed="false">
      <c r="A146" s="117"/>
    </row>
    <row r="147" customFormat="false" ht="13.5" hidden="false" customHeight="true" outlineLevel="0" collapsed="false">
      <c r="A147" s="117"/>
    </row>
    <row r="148" customFormat="false" ht="13.5" hidden="false" customHeight="true" outlineLevel="0" collapsed="false">
      <c r="A148" s="117"/>
    </row>
    <row r="149" customFormat="false" ht="13.5" hidden="false" customHeight="true" outlineLevel="0" collapsed="false">
      <c r="A149" s="117"/>
    </row>
    <row r="150" customFormat="false" ht="13.5" hidden="false" customHeight="true" outlineLevel="0" collapsed="false">
      <c r="A150" s="117"/>
    </row>
    <row r="151" customFormat="false" ht="13.5" hidden="false" customHeight="true" outlineLevel="0" collapsed="false">
      <c r="A151" s="117"/>
    </row>
    <row r="152" customFormat="false" ht="13.5" hidden="false" customHeight="true" outlineLevel="0" collapsed="false">
      <c r="A152" s="117"/>
    </row>
    <row r="153" customFormat="false" ht="13.5" hidden="false" customHeight="true" outlineLevel="0" collapsed="false">
      <c r="A153" s="117"/>
    </row>
    <row r="154" customFormat="false" ht="13.5" hidden="false" customHeight="true" outlineLevel="0" collapsed="false">
      <c r="A154" s="117"/>
    </row>
    <row r="155" customFormat="false" ht="13.5" hidden="false" customHeight="true" outlineLevel="0" collapsed="false">
      <c r="A155" s="117"/>
    </row>
    <row r="156" customFormat="false" ht="13.5" hidden="false" customHeight="true" outlineLevel="0" collapsed="false">
      <c r="A156" s="117"/>
    </row>
    <row r="157" customFormat="false" ht="13.5" hidden="false" customHeight="true" outlineLevel="0" collapsed="false">
      <c r="A157" s="117"/>
    </row>
    <row r="158" customFormat="false" ht="13.5" hidden="false" customHeight="true" outlineLevel="0" collapsed="false">
      <c r="A158" s="117"/>
    </row>
    <row r="159" customFormat="false" ht="13.5" hidden="false" customHeight="true" outlineLevel="0" collapsed="false">
      <c r="A159" s="117"/>
    </row>
    <row r="160" customFormat="false" ht="13.5" hidden="false" customHeight="true" outlineLevel="0" collapsed="false">
      <c r="A160" s="117"/>
    </row>
    <row r="161" customFormat="false" ht="13.5" hidden="false" customHeight="true" outlineLevel="0" collapsed="false">
      <c r="A161" s="117"/>
    </row>
    <row r="162" customFormat="false" ht="13.5" hidden="false" customHeight="true" outlineLevel="0" collapsed="false">
      <c r="A162" s="117"/>
    </row>
    <row r="163" customFormat="false" ht="13.5" hidden="false" customHeight="true" outlineLevel="0" collapsed="false">
      <c r="A163" s="117"/>
    </row>
    <row r="164" customFormat="false" ht="13.5" hidden="false" customHeight="true" outlineLevel="0" collapsed="false">
      <c r="A164" s="117"/>
    </row>
    <row r="165" customFormat="false" ht="13.5" hidden="false" customHeight="true" outlineLevel="0" collapsed="false">
      <c r="A165" s="117"/>
    </row>
    <row r="166" customFormat="false" ht="13.5" hidden="false" customHeight="true" outlineLevel="0" collapsed="false">
      <c r="A166" s="117"/>
    </row>
    <row r="167" customFormat="false" ht="13.5" hidden="false" customHeight="true" outlineLevel="0" collapsed="false">
      <c r="A167" s="117"/>
    </row>
    <row r="168" customFormat="false" ht="13.5" hidden="false" customHeight="true" outlineLevel="0" collapsed="false">
      <c r="A168" s="117"/>
    </row>
    <row r="169" customFormat="false" ht="13.5" hidden="false" customHeight="true" outlineLevel="0" collapsed="false">
      <c r="A169" s="117"/>
    </row>
    <row r="170" customFormat="false" ht="13.5" hidden="false" customHeight="true" outlineLevel="0" collapsed="false">
      <c r="A170" s="117"/>
    </row>
    <row r="171" customFormat="false" ht="13.5" hidden="false" customHeight="true" outlineLevel="0" collapsed="false">
      <c r="A171" s="117"/>
    </row>
    <row r="172" customFormat="false" ht="13.5" hidden="false" customHeight="true" outlineLevel="0" collapsed="false">
      <c r="A172" s="117"/>
    </row>
    <row r="173" customFormat="false" ht="13.5" hidden="false" customHeight="true" outlineLevel="0" collapsed="false">
      <c r="A173" s="117"/>
    </row>
    <row r="174" customFormat="false" ht="13.5" hidden="false" customHeight="true" outlineLevel="0" collapsed="false">
      <c r="A174" s="117"/>
    </row>
    <row r="175" customFormat="false" ht="13.5" hidden="false" customHeight="true" outlineLevel="0" collapsed="false">
      <c r="A175" s="117"/>
    </row>
    <row r="176" customFormat="false" ht="13.5" hidden="false" customHeight="true" outlineLevel="0" collapsed="false">
      <c r="A176" s="117"/>
    </row>
    <row r="177" customFormat="false" ht="13.5" hidden="false" customHeight="true" outlineLevel="0" collapsed="false">
      <c r="A177" s="117"/>
    </row>
    <row r="178" customFormat="false" ht="13.5" hidden="false" customHeight="true" outlineLevel="0" collapsed="false">
      <c r="A178" s="117"/>
    </row>
    <row r="179" customFormat="false" ht="13.5" hidden="false" customHeight="true" outlineLevel="0" collapsed="false">
      <c r="A179" s="117"/>
    </row>
    <row r="180" customFormat="false" ht="13.5" hidden="false" customHeight="true" outlineLevel="0" collapsed="false">
      <c r="A180" s="117"/>
    </row>
    <row r="181" customFormat="false" ht="13.5" hidden="false" customHeight="true" outlineLevel="0" collapsed="false">
      <c r="A181" s="117"/>
    </row>
    <row r="182" customFormat="false" ht="13.5" hidden="false" customHeight="true" outlineLevel="0" collapsed="false">
      <c r="A182" s="117"/>
    </row>
    <row r="183" customFormat="false" ht="13.5" hidden="false" customHeight="true" outlineLevel="0" collapsed="false">
      <c r="A183" s="117"/>
    </row>
    <row r="184" customFormat="false" ht="13.5" hidden="false" customHeight="true" outlineLevel="0" collapsed="false">
      <c r="A184" s="117"/>
    </row>
    <row r="185" customFormat="false" ht="13.5" hidden="false" customHeight="true" outlineLevel="0" collapsed="false">
      <c r="A185" s="117"/>
    </row>
    <row r="186" customFormat="false" ht="13.5" hidden="false" customHeight="true" outlineLevel="0" collapsed="false">
      <c r="A186" s="117"/>
    </row>
    <row r="187" customFormat="false" ht="13.5" hidden="false" customHeight="true" outlineLevel="0" collapsed="false">
      <c r="A187" s="117"/>
    </row>
    <row r="188" customFormat="false" ht="13.5" hidden="false" customHeight="true" outlineLevel="0" collapsed="false">
      <c r="A188" s="117"/>
    </row>
    <row r="189" customFormat="false" ht="13.5" hidden="false" customHeight="true" outlineLevel="0" collapsed="false">
      <c r="A189" s="117"/>
    </row>
    <row r="190" customFormat="false" ht="13.5" hidden="false" customHeight="true" outlineLevel="0" collapsed="false">
      <c r="A190" s="117"/>
    </row>
    <row r="191" customFormat="false" ht="13.5" hidden="false" customHeight="true" outlineLevel="0" collapsed="false">
      <c r="A191" s="117"/>
    </row>
    <row r="192" customFormat="false" ht="13.5" hidden="false" customHeight="true" outlineLevel="0" collapsed="false">
      <c r="A192" s="117"/>
    </row>
    <row r="193" customFormat="false" ht="13.5" hidden="false" customHeight="true" outlineLevel="0" collapsed="false">
      <c r="A193" s="117"/>
    </row>
    <row r="194" customFormat="false" ht="13.5" hidden="false" customHeight="true" outlineLevel="0" collapsed="false">
      <c r="A194" s="117"/>
    </row>
    <row r="195" customFormat="false" ht="13.5" hidden="false" customHeight="true" outlineLevel="0" collapsed="false">
      <c r="A195" s="117"/>
    </row>
    <row r="196" customFormat="false" ht="13.5" hidden="false" customHeight="true" outlineLevel="0" collapsed="false">
      <c r="A196" s="117"/>
    </row>
    <row r="197" customFormat="false" ht="13.5" hidden="false" customHeight="true" outlineLevel="0" collapsed="false">
      <c r="A197" s="117"/>
    </row>
    <row r="198" customFormat="false" ht="13.5" hidden="false" customHeight="true" outlineLevel="0" collapsed="false">
      <c r="A198" s="117"/>
    </row>
    <row r="199" customFormat="false" ht="13.5" hidden="false" customHeight="true" outlineLevel="0" collapsed="false">
      <c r="A199" s="117"/>
    </row>
    <row r="200" customFormat="false" ht="13.5" hidden="false" customHeight="true" outlineLevel="0" collapsed="false">
      <c r="A200" s="117"/>
    </row>
    <row r="201" customFormat="false" ht="13.5" hidden="false" customHeight="true" outlineLevel="0" collapsed="false">
      <c r="A201" s="117"/>
    </row>
    <row r="202" customFormat="false" ht="13.5" hidden="false" customHeight="true" outlineLevel="0" collapsed="false">
      <c r="A202" s="117"/>
    </row>
    <row r="203" customFormat="false" ht="13.5" hidden="false" customHeight="true" outlineLevel="0" collapsed="false">
      <c r="A203" s="117"/>
    </row>
    <row r="204" customFormat="false" ht="13.5" hidden="false" customHeight="true" outlineLevel="0" collapsed="false">
      <c r="A204" s="117"/>
    </row>
    <row r="205" customFormat="false" ht="13.5" hidden="false" customHeight="true" outlineLevel="0" collapsed="false">
      <c r="A205" s="117"/>
    </row>
    <row r="206" customFormat="false" ht="13.5" hidden="false" customHeight="true" outlineLevel="0" collapsed="false">
      <c r="A206" s="117"/>
    </row>
    <row r="207" customFormat="false" ht="13.5" hidden="false" customHeight="true" outlineLevel="0" collapsed="false">
      <c r="A207" s="117"/>
    </row>
    <row r="208" customFormat="false" ht="13.5" hidden="false" customHeight="true" outlineLevel="0" collapsed="false">
      <c r="A208" s="117"/>
    </row>
    <row r="209" customFormat="false" ht="13.5" hidden="false" customHeight="true" outlineLevel="0" collapsed="false">
      <c r="A209" s="117"/>
    </row>
    <row r="210" customFormat="false" ht="13.5" hidden="false" customHeight="true" outlineLevel="0" collapsed="false">
      <c r="A210" s="117"/>
    </row>
    <row r="211" customFormat="false" ht="13.5" hidden="false" customHeight="true" outlineLevel="0" collapsed="false">
      <c r="A211" s="117"/>
    </row>
    <row r="212" customFormat="false" ht="13.5" hidden="false" customHeight="true" outlineLevel="0" collapsed="false">
      <c r="A212" s="117"/>
    </row>
    <row r="213" customFormat="false" ht="13.5" hidden="false" customHeight="true" outlineLevel="0" collapsed="false">
      <c r="A213" s="117"/>
    </row>
    <row r="214" customFormat="false" ht="13.5" hidden="false" customHeight="true" outlineLevel="0" collapsed="false">
      <c r="A214" s="117"/>
    </row>
    <row r="215" customFormat="false" ht="13.5" hidden="false" customHeight="true" outlineLevel="0" collapsed="false">
      <c r="A215" s="117"/>
    </row>
    <row r="216" customFormat="false" ht="13.5" hidden="false" customHeight="true" outlineLevel="0" collapsed="false">
      <c r="A216" s="117"/>
    </row>
    <row r="217" customFormat="false" ht="13.5" hidden="false" customHeight="true" outlineLevel="0" collapsed="false">
      <c r="A217" s="117"/>
    </row>
    <row r="218" customFormat="false" ht="13.5" hidden="false" customHeight="true" outlineLevel="0" collapsed="false">
      <c r="A218" s="117"/>
    </row>
    <row r="219" customFormat="false" ht="13.5" hidden="false" customHeight="true" outlineLevel="0" collapsed="false">
      <c r="A219" s="117"/>
    </row>
    <row r="220" customFormat="false" ht="13.5" hidden="false" customHeight="true" outlineLevel="0" collapsed="false">
      <c r="A220" s="117"/>
    </row>
    <row r="221" customFormat="false" ht="13.5" hidden="false" customHeight="true" outlineLevel="0" collapsed="false">
      <c r="A221" s="117"/>
    </row>
    <row r="222" customFormat="false" ht="13.5" hidden="false" customHeight="true" outlineLevel="0" collapsed="false">
      <c r="A222" s="117"/>
    </row>
    <row r="223" customFormat="false" ht="13.5" hidden="false" customHeight="true" outlineLevel="0" collapsed="false">
      <c r="A223" s="117"/>
    </row>
    <row r="224" customFormat="false" ht="13.5" hidden="false" customHeight="true" outlineLevel="0" collapsed="false">
      <c r="A224" s="117"/>
    </row>
    <row r="225" customFormat="false" ht="13.5" hidden="false" customHeight="true" outlineLevel="0" collapsed="false">
      <c r="A225" s="117"/>
    </row>
    <row r="226" customFormat="false" ht="13.5" hidden="false" customHeight="true" outlineLevel="0" collapsed="false">
      <c r="A226" s="117"/>
    </row>
    <row r="227" customFormat="false" ht="13.5" hidden="false" customHeight="true" outlineLevel="0" collapsed="false">
      <c r="A227" s="117"/>
    </row>
    <row r="228" customFormat="false" ht="13.5" hidden="false" customHeight="true" outlineLevel="0" collapsed="false">
      <c r="A228" s="117"/>
    </row>
    <row r="229" customFormat="false" ht="13.5" hidden="false" customHeight="true" outlineLevel="0" collapsed="false">
      <c r="A229" s="117"/>
    </row>
    <row r="230" customFormat="false" ht="13.5" hidden="false" customHeight="true" outlineLevel="0" collapsed="false">
      <c r="A230" s="117"/>
    </row>
    <row r="231" customFormat="false" ht="13.5" hidden="false" customHeight="true" outlineLevel="0" collapsed="false">
      <c r="A231" s="117"/>
    </row>
    <row r="232" customFormat="false" ht="13.5" hidden="false" customHeight="true" outlineLevel="0" collapsed="false">
      <c r="A232" s="117"/>
    </row>
    <row r="233" customFormat="false" ht="13.5" hidden="false" customHeight="true" outlineLevel="0" collapsed="false">
      <c r="A233" s="117"/>
    </row>
    <row r="234" customFormat="false" ht="13.5" hidden="false" customHeight="true" outlineLevel="0" collapsed="false">
      <c r="A234" s="117"/>
    </row>
    <row r="235" customFormat="false" ht="13.5" hidden="false" customHeight="true" outlineLevel="0" collapsed="false">
      <c r="A235" s="117"/>
    </row>
    <row r="236" customFormat="false" ht="13.5" hidden="false" customHeight="true" outlineLevel="0" collapsed="false">
      <c r="A236" s="117"/>
    </row>
    <row r="237" customFormat="false" ht="13.5" hidden="false" customHeight="true" outlineLevel="0" collapsed="false">
      <c r="A237" s="117"/>
    </row>
    <row r="238" customFormat="false" ht="13.5" hidden="false" customHeight="true" outlineLevel="0" collapsed="false">
      <c r="A238" s="117"/>
    </row>
    <row r="239" customFormat="false" ht="13.5" hidden="false" customHeight="true" outlineLevel="0" collapsed="false">
      <c r="A239" s="117"/>
    </row>
    <row r="240" customFormat="false" ht="13.5" hidden="false" customHeight="true" outlineLevel="0" collapsed="false">
      <c r="A240" s="117"/>
    </row>
    <row r="241" customFormat="false" ht="13.5" hidden="false" customHeight="true" outlineLevel="0" collapsed="false">
      <c r="A241" s="117"/>
    </row>
    <row r="242" customFormat="false" ht="13.5" hidden="false" customHeight="true" outlineLevel="0" collapsed="false">
      <c r="A242" s="117"/>
    </row>
    <row r="243" customFormat="false" ht="13.5" hidden="false" customHeight="true" outlineLevel="0" collapsed="false">
      <c r="A243" s="117"/>
    </row>
    <row r="244" customFormat="false" ht="13.5" hidden="false" customHeight="true" outlineLevel="0" collapsed="false">
      <c r="A244" s="117"/>
    </row>
    <row r="245" customFormat="false" ht="13.5" hidden="false" customHeight="true" outlineLevel="0" collapsed="false">
      <c r="A245" s="117"/>
    </row>
    <row r="246" customFormat="false" ht="13.5" hidden="false" customHeight="true" outlineLevel="0" collapsed="false">
      <c r="A246" s="117"/>
    </row>
    <row r="247" customFormat="false" ht="13.5" hidden="false" customHeight="true" outlineLevel="0" collapsed="false">
      <c r="A247" s="117"/>
    </row>
    <row r="248" customFormat="false" ht="13.5" hidden="false" customHeight="true" outlineLevel="0" collapsed="false">
      <c r="A248" s="117"/>
    </row>
    <row r="249" customFormat="false" ht="13.5" hidden="false" customHeight="true" outlineLevel="0" collapsed="false">
      <c r="A249" s="117"/>
    </row>
    <row r="250" customFormat="false" ht="13.5" hidden="false" customHeight="true" outlineLevel="0" collapsed="false">
      <c r="A250" s="117"/>
    </row>
    <row r="251" customFormat="false" ht="13.5" hidden="false" customHeight="true" outlineLevel="0" collapsed="false">
      <c r="A251" s="117"/>
    </row>
    <row r="252" customFormat="false" ht="13.5" hidden="false" customHeight="true" outlineLevel="0" collapsed="false">
      <c r="A252" s="117"/>
    </row>
    <row r="253" customFormat="false" ht="13.5" hidden="false" customHeight="true" outlineLevel="0" collapsed="false">
      <c r="A253" s="117"/>
    </row>
    <row r="254" customFormat="false" ht="13.5" hidden="false" customHeight="true" outlineLevel="0" collapsed="false">
      <c r="A254" s="117"/>
    </row>
    <row r="255" customFormat="false" ht="13.5" hidden="false" customHeight="true" outlineLevel="0" collapsed="false">
      <c r="A255" s="117"/>
    </row>
    <row r="256" customFormat="false" ht="13.5" hidden="false" customHeight="true" outlineLevel="0" collapsed="false">
      <c r="A256" s="117"/>
    </row>
    <row r="257" customFormat="false" ht="13.5" hidden="false" customHeight="true" outlineLevel="0" collapsed="false">
      <c r="A257" s="117"/>
    </row>
    <row r="258" customFormat="false" ht="13.5" hidden="false" customHeight="true" outlineLevel="0" collapsed="false">
      <c r="A258" s="117"/>
    </row>
    <row r="259" customFormat="false" ht="13.5" hidden="false" customHeight="true" outlineLevel="0" collapsed="false">
      <c r="A259" s="117"/>
    </row>
    <row r="260" customFormat="false" ht="13.5" hidden="false" customHeight="true" outlineLevel="0" collapsed="false">
      <c r="A260" s="117"/>
    </row>
    <row r="261" customFormat="false" ht="13.5" hidden="false" customHeight="true" outlineLevel="0" collapsed="false">
      <c r="A261" s="117"/>
    </row>
    <row r="262" customFormat="false" ht="13.5" hidden="false" customHeight="true" outlineLevel="0" collapsed="false">
      <c r="A262" s="117"/>
    </row>
    <row r="263" customFormat="false" ht="13.5" hidden="false" customHeight="true" outlineLevel="0" collapsed="false">
      <c r="A263" s="117"/>
    </row>
    <row r="264" customFormat="false" ht="13.5" hidden="false" customHeight="true" outlineLevel="0" collapsed="false">
      <c r="A264" s="117"/>
    </row>
    <row r="265" customFormat="false" ht="13.5" hidden="false" customHeight="true" outlineLevel="0" collapsed="false">
      <c r="A265" s="117"/>
    </row>
    <row r="266" customFormat="false" ht="13.5" hidden="false" customHeight="true" outlineLevel="0" collapsed="false">
      <c r="A266" s="117"/>
    </row>
    <row r="267" customFormat="false" ht="13.5" hidden="false" customHeight="true" outlineLevel="0" collapsed="false">
      <c r="A267" s="117"/>
    </row>
    <row r="268" customFormat="false" ht="13.5" hidden="false" customHeight="true" outlineLevel="0" collapsed="false">
      <c r="A268" s="117"/>
    </row>
    <row r="269" customFormat="false" ht="13.5" hidden="false" customHeight="true" outlineLevel="0" collapsed="false">
      <c r="A269" s="117"/>
    </row>
    <row r="270" customFormat="false" ht="13.5" hidden="false" customHeight="true" outlineLevel="0" collapsed="false">
      <c r="A270" s="117"/>
    </row>
    <row r="271" customFormat="false" ht="13.5" hidden="false" customHeight="true" outlineLevel="0" collapsed="false">
      <c r="A271" s="117"/>
    </row>
    <row r="272" customFormat="false" ht="13.5" hidden="false" customHeight="true" outlineLevel="0" collapsed="false">
      <c r="A272" s="117"/>
    </row>
    <row r="273" customFormat="false" ht="13.5" hidden="false" customHeight="true" outlineLevel="0" collapsed="false">
      <c r="A273" s="117"/>
    </row>
    <row r="274" customFormat="false" ht="13.5" hidden="false" customHeight="true" outlineLevel="0" collapsed="false">
      <c r="A274" s="117"/>
    </row>
    <row r="275" customFormat="false" ht="13.5" hidden="false" customHeight="true" outlineLevel="0" collapsed="false">
      <c r="A275" s="117"/>
    </row>
    <row r="276" customFormat="false" ht="13.5" hidden="false" customHeight="true" outlineLevel="0" collapsed="false">
      <c r="A276" s="117"/>
    </row>
    <row r="277" customFormat="false" ht="13.5" hidden="false" customHeight="true" outlineLevel="0" collapsed="false">
      <c r="A277" s="117"/>
    </row>
    <row r="278" customFormat="false" ht="13.5" hidden="false" customHeight="true" outlineLevel="0" collapsed="false">
      <c r="A278" s="117"/>
    </row>
    <row r="279" customFormat="false" ht="13.5" hidden="false" customHeight="true" outlineLevel="0" collapsed="false">
      <c r="A279" s="117"/>
    </row>
    <row r="280" customFormat="false" ht="13.5" hidden="false" customHeight="true" outlineLevel="0" collapsed="false">
      <c r="A280" s="117"/>
    </row>
    <row r="281" customFormat="false" ht="13.5" hidden="false" customHeight="true" outlineLevel="0" collapsed="false">
      <c r="A281" s="117"/>
    </row>
    <row r="282" customFormat="false" ht="13.5" hidden="false" customHeight="true" outlineLevel="0" collapsed="false">
      <c r="A282" s="117"/>
    </row>
    <row r="283" customFormat="false" ht="13.5" hidden="false" customHeight="true" outlineLevel="0" collapsed="false">
      <c r="A283" s="117"/>
    </row>
    <row r="284" customFormat="false" ht="13.5" hidden="false" customHeight="true" outlineLevel="0" collapsed="false">
      <c r="A284" s="117"/>
    </row>
    <row r="285" customFormat="false" ht="13.5" hidden="false" customHeight="true" outlineLevel="0" collapsed="false">
      <c r="A285" s="117"/>
    </row>
    <row r="286" customFormat="false" ht="13.5" hidden="false" customHeight="true" outlineLevel="0" collapsed="false">
      <c r="A286" s="117"/>
    </row>
    <row r="287" customFormat="false" ht="13.5" hidden="false" customHeight="true" outlineLevel="0" collapsed="false">
      <c r="A287" s="117"/>
    </row>
    <row r="288" customFormat="false" ht="13.5" hidden="false" customHeight="true" outlineLevel="0" collapsed="false">
      <c r="A288" s="117"/>
    </row>
    <row r="289" customFormat="false" ht="13.5" hidden="false" customHeight="true" outlineLevel="0" collapsed="false">
      <c r="A289" s="117"/>
    </row>
    <row r="290" customFormat="false" ht="13.5" hidden="false" customHeight="true" outlineLevel="0" collapsed="false">
      <c r="A290" s="117"/>
    </row>
    <row r="291" customFormat="false" ht="13.5" hidden="false" customHeight="true" outlineLevel="0" collapsed="false">
      <c r="A291" s="117"/>
    </row>
    <row r="292" customFormat="false" ht="13.5" hidden="false" customHeight="true" outlineLevel="0" collapsed="false">
      <c r="A292" s="117"/>
    </row>
    <row r="293" customFormat="false" ht="13.5" hidden="false" customHeight="true" outlineLevel="0" collapsed="false">
      <c r="A293" s="117"/>
    </row>
    <row r="294" customFormat="false" ht="13.5" hidden="false" customHeight="true" outlineLevel="0" collapsed="false">
      <c r="A294" s="117"/>
    </row>
    <row r="295" customFormat="false" ht="13.5" hidden="false" customHeight="true" outlineLevel="0" collapsed="false">
      <c r="A295" s="117"/>
    </row>
    <row r="296" customFormat="false" ht="13.5" hidden="false" customHeight="true" outlineLevel="0" collapsed="false">
      <c r="A296" s="117"/>
    </row>
    <row r="297" customFormat="false" ht="13.5" hidden="false" customHeight="true" outlineLevel="0" collapsed="false">
      <c r="A297" s="117"/>
    </row>
    <row r="298" customFormat="false" ht="13.5" hidden="false" customHeight="true" outlineLevel="0" collapsed="false">
      <c r="A298" s="117"/>
    </row>
    <row r="299" customFormat="false" ht="13.5" hidden="false" customHeight="true" outlineLevel="0" collapsed="false">
      <c r="A299" s="117"/>
    </row>
    <row r="300" customFormat="false" ht="13.5" hidden="false" customHeight="true" outlineLevel="0" collapsed="false">
      <c r="A300" s="117"/>
    </row>
    <row r="301" customFormat="false" ht="13.5" hidden="false" customHeight="true" outlineLevel="0" collapsed="false">
      <c r="A301" s="117"/>
    </row>
    <row r="302" customFormat="false" ht="13.5" hidden="false" customHeight="true" outlineLevel="0" collapsed="false">
      <c r="A302" s="117"/>
    </row>
    <row r="303" customFormat="false" ht="13.5" hidden="false" customHeight="true" outlineLevel="0" collapsed="false">
      <c r="A303" s="117"/>
    </row>
    <row r="304" customFormat="false" ht="13.5" hidden="false" customHeight="true" outlineLevel="0" collapsed="false">
      <c r="A304" s="117"/>
    </row>
    <row r="305" customFormat="false" ht="13.5" hidden="false" customHeight="true" outlineLevel="0" collapsed="false">
      <c r="A305" s="117"/>
    </row>
    <row r="306" customFormat="false" ht="13.5" hidden="false" customHeight="true" outlineLevel="0" collapsed="false">
      <c r="A306" s="117"/>
    </row>
    <row r="307" customFormat="false" ht="13.5" hidden="false" customHeight="true" outlineLevel="0" collapsed="false">
      <c r="A307" s="117"/>
    </row>
    <row r="308" customFormat="false" ht="13.5" hidden="false" customHeight="true" outlineLevel="0" collapsed="false">
      <c r="A308" s="117"/>
    </row>
    <row r="309" customFormat="false" ht="13.5" hidden="false" customHeight="true" outlineLevel="0" collapsed="false">
      <c r="A309" s="117"/>
    </row>
    <row r="310" customFormat="false" ht="13.5" hidden="false" customHeight="true" outlineLevel="0" collapsed="false">
      <c r="A310" s="117"/>
    </row>
    <row r="311" customFormat="false" ht="13.5" hidden="false" customHeight="true" outlineLevel="0" collapsed="false">
      <c r="A311" s="117"/>
    </row>
    <row r="312" customFormat="false" ht="13.5" hidden="false" customHeight="true" outlineLevel="0" collapsed="false">
      <c r="A312" s="117"/>
    </row>
    <row r="313" customFormat="false" ht="13.5" hidden="false" customHeight="true" outlineLevel="0" collapsed="false">
      <c r="A313" s="117"/>
    </row>
    <row r="314" customFormat="false" ht="13.5" hidden="false" customHeight="true" outlineLevel="0" collapsed="false">
      <c r="A314" s="117"/>
    </row>
    <row r="315" customFormat="false" ht="13.5" hidden="false" customHeight="true" outlineLevel="0" collapsed="false">
      <c r="A315" s="117"/>
    </row>
    <row r="316" customFormat="false" ht="13.5" hidden="false" customHeight="true" outlineLevel="0" collapsed="false">
      <c r="A316" s="117"/>
    </row>
    <row r="317" customFormat="false" ht="13.5" hidden="false" customHeight="true" outlineLevel="0" collapsed="false">
      <c r="A317" s="117"/>
    </row>
    <row r="318" customFormat="false" ht="13.5" hidden="false" customHeight="true" outlineLevel="0" collapsed="false">
      <c r="A318" s="117"/>
    </row>
    <row r="319" customFormat="false" ht="13.5" hidden="false" customHeight="true" outlineLevel="0" collapsed="false">
      <c r="A319" s="117"/>
    </row>
    <row r="320" customFormat="false" ht="13.5" hidden="false" customHeight="true" outlineLevel="0" collapsed="false">
      <c r="A320" s="117"/>
    </row>
    <row r="321" customFormat="false" ht="13.5" hidden="false" customHeight="true" outlineLevel="0" collapsed="false">
      <c r="A321" s="117"/>
    </row>
    <row r="322" customFormat="false" ht="13.5" hidden="false" customHeight="true" outlineLevel="0" collapsed="false">
      <c r="A322" s="117"/>
    </row>
    <row r="323" customFormat="false" ht="13.5" hidden="false" customHeight="true" outlineLevel="0" collapsed="false">
      <c r="A323" s="117"/>
    </row>
    <row r="324" customFormat="false" ht="13.5" hidden="false" customHeight="true" outlineLevel="0" collapsed="false">
      <c r="A324" s="117"/>
    </row>
    <row r="325" customFormat="false" ht="13.5" hidden="false" customHeight="true" outlineLevel="0" collapsed="false">
      <c r="A325" s="117"/>
    </row>
    <row r="326" customFormat="false" ht="13.5" hidden="false" customHeight="true" outlineLevel="0" collapsed="false">
      <c r="A326" s="117"/>
    </row>
    <row r="327" customFormat="false" ht="13.5" hidden="false" customHeight="true" outlineLevel="0" collapsed="false">
      <c r="A327" s="117"/>
    </row>
    <row r="328" customFormat="false" ht="13.5" hidden="false" customHeight="true" outlineLevel="0" collapsed="false">
      <c r="A328" s="117"/>
    </row>
    <row r="329" customFormat="false" ht="13.5" hidden="false" customHeight="true" outlineLevel="0" collapsed="false">
      <c r="A329" s="117"/>
    </row>
    <row r="330" customFormat="false" ht="13.5" hidden="false" customHeight="true" outlineLevel="0" collapsed="false">
      <c r="A330" s="117"/>
    </row>
    <row r="331" customFormat="false" ht="13.5" hidden="false" customHeight="true" outlineLevel="0" collapsed="false">
      <c r="A331" s="117"/>
    </row>
    <row r="332" customFormat="false" ht="13.5" hidden="false" customHeight="true" outlineLevel="0" collapsed="false">
      <c r="A332" s="117"/>
    </row>
    <row r="333" customFormat="false" ht="13.5" hidden="false" customHeight="true" outlineLevel="0" collapsed="false">
      <c r="A333" s="117"/>
    </row>
  </sheetData>
  <mergeCells count="4">
    <mergeCell ref="A1:H1"/>
    <mergeCell ref="A59:H59"/>
    <mergeCell ref="A60:H60"/>
    <mergeCell ref="A61:H61"/>
  </mergeCells>
  <printOptions headings="false" gridLines="false" gridLinesSet="true" horizontalCentered="false" verticalCentered="false"/>
  <pageMargins left="1.09027777777778" right="0.4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7.7"/>
    <col collapsed="false" customWidth="true" hidden="false" outlineLevel="0" max="3" min="3" style="0" width="45.28"/>
  </cols>
  <sheetData>
    <row r="1" customFormat="false" ht="21" hidden="false" customHeight="true" outlineLevel="0" collapsed="false">
      <c r="A1" s="3" t="s">
        <v>729</v>
      </c>
      <c r="B1" s="3"/>
      <c r="C1" s="3"/>
    </row>
    <row r="2" customFormat="false" ht="15" hidden="false" customHeight="false" outlineLevel="0" collapsed="false">
      <c r="A2" s="71" t="s">
        <v>730</v>
      </c>
      <c r="C2" s="132" t="s">
        <v>731</v>
      </c>
    </row>
    <row r="3" customFormat="false" ht="12.75" hidden="false" customHeight="false" outlineLevel="0" collapsed="false">
      <c r="A3" s="72" t="s">
        <v>732</v>
      </c>
      <c r="C3" s="133" t="s">
        <v>733</v>
      </c>
    </row>
    <row r="4" customFormat="false" ht="12.75" hidden="false" customHeight="false" outlineLevel="0" collapsed="false">
      <c r="A4" s="72" t="s">
        <v>734</v>
      </c>
      <c r="C4" s="133" t="s">
        <v>735</v>
      </c>
    </row>
    <row r="5" customFormat="false" ht="12.75" hidden="false" customHeight="false" outlineLevel="0" collapsed="false">
      <c r="A5" s="72" t="s">
        <v>736</v>
      </c>
      <c r="C5" s="133" t="s">
        <v>737</v>
      </c>
    </row>
    <row r="6" customFormat="false" ht="12.75" hidden="false" customHeight="false" outlineLevel="0" collapsed="false">
      <c r="A6" s="72" t="s">
        <v>738</v>
      </c>
      <c r="C6" s="133" t="s">
        <v>739</v>
      </c>
    </row>
    <row r="7" customFormat="false" ht="12.75" hidden="false" customHeight="false" outlineLevel="0" collapsed="false">
      <c r="A7" s="72" t="s">
        <v>740</v>
      </c>
      <c r="C7" s="132" t="s">
        <v>741</v>
      </c>
    </row>
    <row r="8" customFormat="false" ht="12.75" hidden="false" customHeight="false" outlineLevel="0" collapsed="false">
      <c r="A8" s="72" t="s">
        <v>742</v>
      </c>
      <c r="C8" s="72" t="s">
        <v>743</v>
      </c>
    </row>
    <row r="9" customFormat="false" ht="12.75" hidden="false" customHeight="false" outlineLevel="0" collapsed="false">
      <c r="A9" s="72" t="s">
        <v>744</v>
      </c>
      <c r="C9" s="133" t="s">
        <v>745</v>
      </c>
    </row>
    <row r="10" customFormat="false" ht="12.75" hidden="false" customHeight="false" outlineLevel="0" collapsed="false">
      <c r="A10" s="72" t="s">
        <v>746</v>
      </c>
      <c r="C10" s="72" t="s">
        <v>747</v>
      </c>
    </row>
    <row r="11" customFormat="false" ht="15" hidden="false" customHeight="false" outlineLevel="0" collapsed="false">
      <c r="A11" s="71" t="s">
        <v>748</v>
      </c>
      <c r="C11" s="72" t="s">
        <v>749</v>
      </c>
    </row>
    <row r="12" customFormat="false" ht="12.75" hidden="false" customHeight="false" outlineLevel="0" collapsed="false">
      <c r="A12" s="72" t="s">
        <v>750</v>
      </c>
      <c r="C12" s="72" t="s">
        <v>751</v>
      </c>
    </row>
    <row r="13" customFormat="false" ht="12.75" hidden="false" customHeight="false" outlineLevel="0" collapsed="false">
      <c r="A13" s="72" t="s">
        <v>752</v>
      </c>
      <c r="C13" s="72" t="s">
        <v>753</v>
      </c>
    </row>
    <row r="14" customFormat="false" ht="12.75" hidden="false" customHeight="false" outlineLevel="0" collapsed="false">
      <c r="A14" s="72" t="s">
        <v>754</v>
      </c>
      <c r="C14" s="72" t="s">
        <v>755</v>
      </c>
    </row>
    <row r="15" customFormat="false" ht="12.75" hidden="false" customHeight="false" outlineLevel="0" collapsed="false">
      <c r="A15" s="72" t="s">
        <v>756</v>
      </c>
      <c r="C15" s="72" t="s">
        <v>757</v>
      </c>
    </row>
    <row r="16" customFormat="false" ht="12.75" hidden="false" customHeight="false" outlineLevel="0" collapsed="false">
      <c r="A16" s="72" t="s">
        <v>758</v>
      </c>
      <c r="C16" s="72" t="s">
        <v>759</v>
      </c>
    </row>
    <row r="17" customFormat="false" ht="12.75" hidden="false" customHeight="false" outlineLevel="0" collapsed="false">
      <c r="A17" s="72" t="s">
        <v>760</v>
      </c>
      <c r="C17" s="72" t="s">
        <v>761</v>
      </c>
    </row>
    <row r="18" customFormat="false" ht="12.75" hidden="false" customHeight="false" outlineLevel="0" collapsed="false">
      <c r="A18" s="72" t="s">
        <v>762</v>
      </c>
      <c r="C18" s="72" t="s">
        <v>763</v>
      </c>
    </row>
    <row r="19" customFormat="false" ht="12.75" hidden="false" customHeight="false" outlineLevel="0" collapsed="false">
      <c r="A19" s="72" t="s">
        <v>764</v>
      </c>
      <c r="C19" s="72" t="s">
        <v>765</v>
      </c>
    </row>
    <row r="20" customFormat="false" ht="15" hidden="false" customHeight="true" outlineLevel="0" collapsed="false">
      <c r="A20" s="71" t="s">
        <v>766</v>
      </c>
      <c r="C20" s="72" t="s">
        <v>767</v>
      </c>
    </row>
    <row r="21" customFormat="false" ht="15" hidden="false" customHeight="true" outlineLevel="0" collapsed="false">
      <c r="A21" s="72" t="s">
        <v>768</v>
      </c>
      <c r="C21" s="72" t="s">
        <v>769</v>
      </c>
    </row>
    <row r="22" customFormat="false" ht="12.75" hidden="false" customHeight="false" outlineLevel="0" collapsed="false">
      <c r="A22" s="72" t="s">
        <v>770</v>
      </c>
      <c r="C22" s="72" t="s">
        <v>771</v>
      </c>
    </row>
    <row r="23" customFormat="false" ht="12.75" hidden="false" customHeight="false" outlineLevel="0" collapsed="false">
      <c r="A23" s="72" t="s">
        <v>772</v>
      </c>
      <c r="C23" s="72" t="s">
        <v>773</v>
      </c>
    </row>
    <row r="24" customFormat="false" ht="12.75" hidden="false" customHeight="false" outlineLevel="0" collapsed="false">
      <c r="A24" s="72" t="s">
        <v>774</v>
      </c>
      <c r="C24" s="72" t="s">
        <v>775</v>
      </c>
    </row>
    <row r="25" customFormat="false" ht="12.75" hidden="false" customHeight="false" outlineLevel="0" collapsed="false">
      <c r="A25" s="72" t="s">
        <v>776</v>
      </c>
      <c r="C25" s="72" t="s">
        <v>777</v>
      </c>
    </row>
    <row r="26" customFormat="false" ht="12.75" hidden="false" customHeight="false" outlineLevel="0" collapsed="false">
      <c r="A26" s="72" t="s">
        <v>778</v>
      </c>
      <c r="C26" s="72" t="s">
        <v>779</v>
      </c>
    </row>
    <row r="27" customFormat="false" ht="12.75" hidden="false" customHeight="false" outlineLevel="0" collapsed="false">
      <c r="A27" s="72" t="s">
        <v>780</v>
      </c>
      <c r="C27" s="72" t="s">
        <v>781</v>
      </c>
    </row>
    <row r="28" customFormat="false" ht="12.75" hidden="false" customHeight="false" outlineLevel="0" collapsed="false">
      <c r="A28" s="72" t="s">
        <v>782</v>
      </c>
      <c r="C28" s="72" t="s">
        <v>783</v>
      </c>
    </row>
    <row r="29" customFormat="false" ht="12.75" hidden="false" customHeight="false" outlineLevel="0" collapsed="false">
      <c r="A29" s="72" t="s">
        <v>784</v>
      </c>
      <c r="C29" s="134" t="s">
        <v>785</v>
      </c>
    </row>
    <row r="30" customFormat="false" ht="12.75" hidden="false" customHeight="false" outlineLevel="0" collapsed="false">
      <c r="A30" s="72" t="s">
        <v>786</v>
      </c>
      <c r="C30" s="134" t="s">
        <v>787</v>
      </c>
    </row>
    <row r="31" customFormat="false" ht="15" hidden="false" customHeight="true" outlineLevel="0" collapsed="false">
      <c r="A31" s="135" t="s">
        <v>788</v>
      </c>
      <c r="C31" s="136" t="s">
        <v>789</v>
      </c>
    </row>
    <row r="32" customFormat="false" ht="15" hidden="false" customHeight="true" outlineLevel="0" collapsed="false">
      <c r="A32" s="135"/>
      <c r="C32" s="72" t="s">
        <v>790</v>
      </c>
    </row>
    <row r="33" customFormat="false" ht="12.75" hidden="false" customHeight="false" outlineLevel="0" collapsed="false">
      <c r="A33" s="72" t="s">
        <v>791</v>
      </c>
      <c r="C33" s="72" t="s">
        <v>792</v>
      </c>
    </row>
    <row r="34" customFormat="false" ht="12.75" hidden="false" customHeight="false" outlineLevel="0" collapsed="false">
      <c r="A34" s="72" t="s">
        <v>793</v>
      </c>
      <c r="C34" s="72" t="s">
        <v>794</v>
      </c>
    </row>
    <row r="35" customFormat="false" ht="15" hidden="false" customHeight="true" outlineLevel="0" collapsed="false">
      <c r="A35" s="71" t="s">
        <v>795</v>
      </c>
      <c r="C35" s="72" t="s">
        <v>796</v>
      </c>
    </row>
    <row r="36" customFormat="false" ht="15" hidden="false" customHeight="true" outlineLevel="0" collapsed="false">
      <c r="A36" s="72" t="s">
        <v>797</v>
      </c>
      <c r="C36" s="72" t="s">
        <v>798</v>
      </c>
    </row>
    <row r="37" customFormat="false" ht="12.75" hidden="false" customHeight="false" outlineLevel="0" collapsed="false">
      <c r="A37" s="72" t="s">
        <v>799</v>
      </c>
      <c r="C37" s="72" t="s">
        <v>800</v>
      </c>
    </row>
    <row r="38" customFormat="false" ht="12.75" hidden="false" customHeight="false" outlineLevel="0" collapsed="false">
      <c r="A38" s="72" t="s">
        <v>801</v>
      </c>
      <c r="C38" s="133" t="s">
        <v>802</v>
      </c>
    </row>
    <row r="39" customFormat="false" ht="12.75" hidden="false" customHeight="false" outlineLevel="0" collapsed="false">
      <c r="A39" s="72" t="s">
        <v>803</v>
      </c>
      <c r="C39" s="133" t="s">
        <v>804</v>
      </c>
    </row>
    <row r="40" customFormat="false" ht="12.75" hidden="false" customHeight="false" outlineLevel="0" collapsed="false">
      <c r="A40" s="72" t="s">
        <v>805</v>
      </c>
      <c r="C40" s="133" t="s">
        <v>806</v>
      </c>
    </row>
    <row r="41" customFormat="false" ht="12.75" hidden="false" customHeight="false" outlineLevel="0" collapsed="false">
      <c r="A41" s="72" t="s">
        <v>807</v>
      </c>
      <c r="C41" s="133" t="s">
        <v>808</v>
      </c>
    </row>
    <row r="42" customFormat="false" ht="12.75" hidden="false" customHeight="false" outlineLevel="0" collapsed="false">
      <c r="A42" s="72" t="s">
        <v>809</v>
      </c>
      <c r="C42" s="133" t="s">
        <v>810</v>
      </c>
    </row>
    <row r="43" customFormat="false" ht="12.75" hidden="false" customHeight="false" outlineLevel="0" collapsed="false">
      <c r="A43" s="72" t="s">
        <v>811</v>
      </c>
      <c r="C43" s="72" t="s">
        <v>812</v>
      </c>
    </row>
    <row r="44" customFormat="false" ht="12.75" hidden="false" customHeight="false" outlineLevel="0" collapsed="false">
      <c r="A44" s="72" t="s">
        <v>813</v>
      </c>
      <c r="C44" s="72" t="s">
        <v>814</v>
      </c>
    </row>
    <row r="45" customFormat="false" ht="12.75" hidden="false" customHeight="false" outlineLevel="0" collapsed="false">
      <c r="A45" s="72" t="s">
        <v>815</v>
      </c>
      <c r="C45" s="72" t="s">
        <v>816</v>
      </c>
    </row>
    <row r="46" customFormat="false" ht="12.75" hidden="false" customHeight="false" outlineLevel="0" collapsed="false">
      <c r="A46" s="72" t="s">
        <v>817</v>
      </c>
      <c r="C46" s="72" t="s">
        <v>818</v>
      </c>
    </row>
    <row r="47" customFormat="false" ht="12.75" hidden="false" customHeight="false" outlineLevel="0" collapsed="false">
      <c r="A47" s="72" t="s">
        <v>819</v>
      </c>
      <c r="C47" s="72" t="s">
        <v>820</v>
      </c>
    </row>
    <row r="48" customFormat="false" ht="12.75" hidden="false" customHeight="false" outlineLevel="0" collapsed="false">
      <c r="A48" s="72" t="s">
        <v>821</v>
      </c>
      <c r="C48" s="72" t="s">
        <v>822</v>
      </c>
    </row>
    <row r="49" customFormat="false" ht="12.75" hidden="false" customHeight="false" outlineLevel="0" collapsed="false">
      <c r="A49" s="72" t="s">
        <v>823</v>
      </c>
      <c r="C49" s="72" t="s">
        <v>824</v>
      </c>
    </row>
    <row r="50" customFormat="false" ht="15" hidden="false" customHeight="true" outlineLevel="0" collapsed="false">
      <c r="A50" s="72" t="s">
        <v>825</v>
      </c>
      <c r="C50" s="72" t="s">
        <v>826</v>
      </c>
    </row>
    <row r="51" customFormat="false" ht="15" hidden="false" customHeight="true" outlineLevel="0" collapsed="false">
      <c r="A51" s="137" t="s">
        <v>827</v>
      </c>
      <c r="C51" s="72" t="s">
        <v>828</v>
      </c>
    </row>
    <row r="52" customFormat="false" ht="12.75" hidden="false" customHeight="false" outlineLevel="0" collapsed="false">
      <c r="A52" s="137"/>
      <c r="C52" s="72" t="s">
        <v>829</v>
      </c>
    </row>
    <row r="53" customFormat="false" ht="12.75" hidden="false" customHeight="false" outlineLevel="0" collapsed="false">
      <c r="A53" s="72" t="s">
        <v>830</v>
      </c>
      <c r="C53" s="72" t="s">
        <v>831</v>
      </c>
    </row>
    <row r="54" customFormat="false" ht="12.75" hidden="false" customHeight="false" outlineLevel="0" collapsed="false">
      <c r="A54" s="72" t="s">
        <v>832</v>
      </c>
      <c r="C54" s="72" t="s">
        <v>833</v>
      </c>
    </row>
    <row r="55" customFormat="false" ht="12.75" hidden="false" customHeight="false" outlineLevel="0" collapsed="false">
      <c r="A55" s="72" t="s">
        <v>834</v>
      </c>
      <c r="C55" s="72" t="s">
        <v>835</v>
      </c>
    </row>
    <row r="56" customFormat="false" ht="12.75" hidden="false" customHeight="false" outlineLevel="0" collapsed="false">
      <c r="A56" s="72" t="s">
        <v>836</v>
      </c>
      <c r="C56" s="72" t="s">
        <v>837</v>
      </c>
    </row>
    <row r="57" customFormat="false" ht="12.75" hidden="false" customHeight="false" outlineLevel="0" collapsed="false">
      <c r="A57" s="72" t="s">
        <v>838</v>
      </c>
      <c r="C57" s="72" t="s">
        <v>839</v>
      </c>
    </row>
    <row r="58" customFormat="false" ht="12.75" hidden="false" customHeight="false" outlineLevel="0" collapsed="false">
      <c r="A58" s="72" t="s">
        <v>840</v>
      </c>
      <c r="C58" s="72" t="s">
        <v>841</v>
      </c>
    </row>
    <row r="59" customFormat="false" ht="12.75" hidden="false" customHeight="false" outlineLevel="0" collapsed="false">
      <c r="A59" s="72" t="s">
        <v>842</v>
      </c>
      <c r="C59" s="72" t="s">
        <v>843</v>
      </c>
    </row>
    <row r="60" customFormat="false" ht="13.5" hidden="false" customHeight="true" outlineLevel="0" collapsed="false">
      <c r="A60" s="68" t="s">
        <v>49</v>
      </c>
      <c r="B60" s="68"/>
      <c r="C60" s="68"/>
    </row>
    <row r="61" customFormat="false" ht="13.5" hidden="false" customHeight="true" outlineLevel="0" collapsed="false">
      <c r="A61" s="68" t="s">
        <v>50</v>
      </c>
      <c r="B61" s="68"/>
      <c r="C61" s="68"/>
    </row>
    <row r="62" customFormat="false" ht="13.5" hidden="false" customHeight="true" outlineLevel="0" collapsed="false">
      <c r="A62" s="68" t="s">
        <v>51</v>
      </c>
      <c r="B62" s="68"/>
      <c r="C62" s="68"/>
    </row>
    <row r="63" customFormat="false" ht="12.75" hidden="false" customHeight="true" outlineLevel="0" collapsed="false"/>
    <row r="84" customFormat="false" ht="12.75" hidden="false" customHeight="false" outlineLevel="0" collapsed="false">
      <c r="B84" s="138"/>
    </row>
    <row r="85" customFormat="false" ht="12.75" hidden="false" customHeight="false" outlineLevel="0" collapsed="false">
      <c r="B85" s="138"/>
    </row>
    <row r="86" customFormat="false" ht="12.75" hidden="false" customHeight="false" outlineLevel="0" collapsed="false">
      <c r="B86" s="138"/>
    </row>
    <row r="87" customFormat="false" ht="12.75" hidden="false" customHeight="false" outlineLevel="0" collapsed="false">
      <c r="B87" s="138"/>
    </row>
    <row r="88" customFormat="false" ht="12.75" hidden="false" customHeight="false" outlineLevel="0" collapsed="false">
      <c r="B88" s="138"/>
    </row>
    <row r="89" customFormat="false" ht="12.75" hidden="false" customHeight="false" outlineLevel="0" collapsed="false">
      <c r="B89" s="138"/>
    </row>
    <row r="90" customFormat="false" ht="12.75" hidden="false" customHeight="false" outlineLevel="0" collapsed="false">
      <c r="B90" s="138"/>
    </row>
    <row r="91" customFormat="false" ht="12.75" hidden="false" customHeight="false" outlineLevel="0" collapsed="false">
      <c r="B91" s="138"/>
    </row>
    <row r="92" customFormat="false" ht="12.75" hidden="false" customHeight="false" outlineLevel="0" collapsed="false">
      <c r="B92" s="138"/>
    </row>
    <row r="93" customFormat="false" ht="12.75" hidden="false" customHeight="false" outlineLevel="0" collapsed="false">
      <c r="B93" s="138"/>
    </row>
    <row r="94" customFormat="false" ht="12.75" hidden="false" customHeight="false" outlineLevel="0" collapsed="false">
      <c r="B94" s="138"/>
    </row>
  </sheetData>
  <mergeCells count="6">
    <mergeCell ref="A1:C1"/>
    <mergeCell ref="A31:A32"/>
    <mergeCell ref="A51:A52"/>
    <mergeCell ref="A60:C60"/>
    <mergeCell ref="A61:C61"/>
    <mergeCell ref="A62:C62"/>
  </mergeCells>
  <printOptions headings="false" gridLines="false" gridLinesSet="true" horizontalCentered="false" verticalCentered="false"/>
  <pageMargins left="0.170138888888889" right="0.179861111111111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41"/>
    <col collapsed="false" customWidth="true" hidden="false" outlineLevel="0" max="4" min="4" style="0" width="9.41"/>
    <col collapsed="false" customWidth="true" hidden="false" outlineLevel="0" max="5" min="5" style="0" width="28.41"/>
    <col collapsed="false" customWidth="true" hidden="false" outlineLevel="0" max="6" min="6" style="0" width="6.85"/>
    <col collapsed="false" customWidth="true" hidden="false" outlineLevel="0" max="7" min="7" style="0" width="7.85"/>
  </cols>
  <sheetData>
    <row r="1" customFormat="false" ht="12.75" hidden="false" customHeight="true" outlineLevel="0" collapsed="false">
      <c r="A1" s="139" t="s">
        <v>844</v>
      </c>
      <c r="B1" s="139"/>
      <c r="C1" s="139"/>
      <c r="D1" s="139"/>
      <c r="E1" s="139"/>
      <c r="F1" s="139"/>
      <c r="G1" s="139"/>
    </row>
    <row r="2" customFormat="false" ht="12.75" hidden="false" customHeight="true" outlineLevel="0" collapsed="false">
      <c r="A2" s="139"/>
      <c r="B2" s="139"/>
      <c r="C2" s="139"/>
      <c r="D2" s="139"/>
      <c r="E2" s="139"/>
      <c r="F2" s="139"/>
      <c r="G2" s="139"/>
    </row>
    <row r="3" customFormat="false" ht="12.75" hidden="false" customHeight="true" outlineLevel="0" collapsed="false">
      <c r="A3" s="139"/>
      <c r="B3" s="139"/>
      <c r="C3" s="139"/>
      <c r="D3" s="139"/>
      <c r="E3" s="139"/>
      <c r="F3" s="139"/>
      <c r="G3" s="139"/>
    </row>
    <row r="4" customFormat="false" ht="12.75" hidden="false" customHeight="true" outlineLevel="0" collapsed="false">
      <c r="A4" s="140" t="s">
        <v>845</v>
      </c>
      <c r="B4" s="140" t="s">
        <v>846</v>
      </c>
      <c r="C4" s="140"/>
      <c r="D4" s="141"/>
      <c r="E4" s="140" t="s">
        <v>845</v>
      </c>
      <c r="F4" s="140" t="s">
        <v>846</v>
      </c>
      <c r="G4" s="140"/>
    </row>
    <row r="5" s="144" customFormat="true" ht="12.75" hidden="false" customHeight="true" outlineLevel="0" collapsed="false">
      <c r="A5" s="142" t="s">
        <v>847</v>
      </c>
      <c r="B5" s="142" t="n">
        <v>19</v>
      </c>
      <c r="C5" s="143"/>
      <c r="D5" s="131"/>
      <c r="E5" s="142" t="s">
        <v>848</v>
      </c>
      <c r="F5" s="142" t="n">
        <v>19</v>
      </c>
      <c r="G5" s="143"/>
    </row>
    <row r="6" s="144" customFormat="true" ht="12.75" hidden="false" customHeight="true" outlineLevel="0" collapsed="false">
      <c r="A6" s="142" t="s">
        <v>849</v>
      </c>
      <c r="B6" s="142" t="n">
        <v>27</v>
      </c>
      <c r="C6" s="143"/>
      <c r="D6" s="131"/>
      <c r="E6" s="142" t="s">
        <v>850</v>
      </c>
      <c r="F6" s="142" t="n">
        <v>27</v>
      </c>
      <c r="G6" s="143"/>
    </row>
    <row r="7" s="144" customFormat="true" ht="12.75" hidden="false" customHeight="true" outlineLevel="0" collapsed="false">
      <c r="A7" s="142" t="s">
        <v>851</v>
      </c>
      <c r="B7" s="142" t="n">
        <v>22</v>
      </c>
      <c r="C7" s="143"/>
      <c r="D7" s="131"/>
      <c r="E7" s="142" t="s">
        <v>852</v>
      </c>
      <c r="F7" s="142" t="n">
        <v>22</v>
      </c>
      <c r="G7" s="143"/>
    </row>
    <row r="8" s="144" customFormat="true" ht="12.75" hidden="false" customHeight="true" outlineLevel="0" collapsed="false">
      <c r="A8" s="142" t="s">
        <v>853</v>
      </c>
      <c r="B8" s="142" t="n">
        <v>27</v>
      </c>
      <c r="C8" s="143"/>
      <c r="D8" s="131"/>
      <c r="E8" s="142" t="s">
        <v>854</v>
      </c>
      <c r="F8" s="142" t="n">
        <v>27</v>
      </c>
      <c r="G8" s="143"/>
    </row>
    <row r="9" s="144" customFormat="true" ht="12.75" hidden="false" customHeight="true" outlineLevel="0" collapsed="false">
      <c r="A9" s="142" t="s">
        <v>855</v>
      </c>
      <c r="B9" s="142" t="n">
        <v>24</v>
      </c>
      <c r="C9" s="143"/>
      <c r="D9" s="131"/>
      <c r="E9" s="142" t="s">
        <v>856</v>
      </c>
      <c r="F9" s="142" t="n">
        <v>24</v>
      </c>
      <c r="G9" s="143"/>
    </row>
    <row r="10" s="144" customFormat="true" ht="12.75" hidden="false" customHeight="true" outlineLevel="0" collapsed="false">
      <c r="A10" s="142" t="s">
        <v>857</v>
      </c>
      <c r="B10" s="142" t="n">
        <v>27</v>
      </c>
      <c r="C10" s="143"/>
      <c r="D10" s="131"/>
      <c r="E10" s="142" t="s">
        <v>858</v>
      </c>
      <c r="F10" s="142" t="n">
        <v>27</v>
      </c>
      <c r="G10" s="143"/>
    </row>
    <row r="11" s="144" customFormat="true" ht="12.75" hidden="false" customHeight="true" outlineLevel="0" collapsed="false">
      <c r="A11" s="142" t="s">
        <v>859</v>
      </c>
      <c r="B11" s="142" t="n">
        <v>32</v>
      </c>
      <c r="C11" s="143"/>
      <c r="D11" s="131"/>
      <c r="E11" s="142" t="s">
        <v>860</v>
      </c>
      <c r="F11" s="142" t="n">
        <v>32</v>
      </c>
      <c r="G11" s="143"/>
    </row>
    <row r="12" s="144" customFormat="true" ht="12.75" hidden="false" customHeight="true" outlineLevel="0" collapsed="false">
      <c r="A12" s="142" t="s">
        <v>861</v>
      </c>
      <c r="B12" s="142" t="n">
        <v>36</v>
      </c>
      <c r="C12" s="143"/>
      <c r="D12" s="131"/>
      <c r="E12" s="142" t="s">
        <v>862</v>
      </c>
      <c r="F12" s="142" t="n">
        <v>36</v>
      </c>
      <c r="G12" s="143"/>
    </row>
    <row r="13" s="144" customFormat="true" ht="12.75" hidden="false" customHeight="true" outlineLevel="0" collapsed="false">
      <c r="A13" s="142" t="s">
        <v>863</v>
      </c>
      <c r="B13" s="142" t="n">
        <v>41</v>
      </c>
      <c r="C13" s="143"/>
      <c r="D13" s="131"/>
      <c r="E13" s="142" t="s">
        <v>864</v>
      </c>
      <c r="F13" s="142" t="n">
        <v>41</v>
      </c>
      <c r="G13" s="143"/>
    </row>
    <row r="14" s="144" customFormat="true" ht="12.75" hidden="false" customHeight="true" outlineLevel="0" collapsed="false">
      <c r="A14" s="142" t="s">
        <v>865</v>
      </c>
      <c r="B14" s="142" t="n">
        <v>50</v>
      </c>
      <c r="C14" s="143"/>
      <c r="D14" s="131"/>
      <c r="E14" s="142" t="s">
        <v>866</v>
      </c>
      <c r="F14" s="142" t="n">
        <v>50</v>
      </c>
      <c r="G14" s="143"/>
    </row>
    <row r="15" s="144" customFormat="true" ht="12.75" hidden="false" customHeight="true" outlineLevel="0" collapsed="false">
      <c r="A15" s="142" t="s">
        <v>867</v>
      </c>
      <c r="B15" s="142" t="n">
        <v>19</v>
      </c>
      <c r="C15" s="143"/>
      <c r="D15" s="131"/>
      <c r="E15" s="142" t="s">
        <v>868</v>
      </c>
      <c r="F15" s="142" t="n">
        <v>19</v>
      </c>
      <c r="G15" s="143"/>
    </row>
    <row r="16" s="144" customFormat="true" ht="12.75" hidden="false" customHeight="true" outlineLevel="0" collapsed="false">
      <c r="A16" s="142" t="s">
        <v>869</v>
      </c>
      <c r="B16" s="142" t="n">
        <v>27</v>
      </c>
      <c r="C16" s="143"/>
      <c r="D16" s="131"/>
      <c r="E16" s="142" t="s">
        <v>870</v>
      </c>
      <c r="F16" s="142" t="n">
        <v>27</v>
      </c>
      <c r="G16" s="143"/>
    </row>
    <row r="17" s="144" customFormat="true" ht="12.75" hidden="false" customHeight="true" outlineLevel="0" collapsed="false">
      <c r="A17" s="142" t="s">
        <v>871</v>
      </c>
      <c r="B17" s="142" t="n">
        <v>22</v>
      </c>
      <c r="C17" s="143"/>
      <c r="D17" s="131"/>
      <c r="E17" s="142" t="s">
        <v>872</v>
      </c>
      <c r="F17" s="142" t="n">
        <v>22</v>
      </c>
      <c r="G17" s="143"/>
    </row>
    <row r="18" s="144" customFormat="true" ht="12.75" hidden="false" customHeight="true" outlineLevel="0" collapsed="false">
      <c r="A18" s="142" t="s">
        <v>873</v>
      </c>
      <c r="B18" s="142" t="n">
        <v>27</v>
      </c>
      <c r="C18" s="143"/>
      <c r="D18" s="131"/>
      <c r="E18" s="142" t="s">
        <v>874</v>
      </c>
      <c r="F18" s="142" t="n">
        <v>27</v>
      </c>
      <c r="G18" s="143"/>
    </row>
    <row r="19" s="144" customFormat="true" ht="12.75" hidden="false" customHeight="true" outlineLevel="0" collapsed="false">
      <c r="A19" s="142" t="s">
        <v>875</v>
      </c>
      <c r="B19" s="142" t="n">
        <v>24</v>
      </c>
      <c r="C19" s="143"/>
      <c r="D19" s="131"/>
      <c r="E19" s="142" t="s">
        <v>876</v>
      </c>
      <c r="F19" s="142" t="n">
        <v>24</v>
      </c>
      <c r="G19" s="143"/>
    </row>
    <row r="20" s="144" customFormat="true" ht="12.75" hidden="false" customHeight="true" outlineLevel="0" collapsed="false">
      <c r="A20" s="142" t="s">
        <v>877</v>
      </c>
      <c r="B20" s="142" t="n">
        <v>27</v>
      </c>
      <c r="C20" s="143"/>
      <c r="D20" s="131"/>
      <c r="E20" s="142" t="s">
        <v>878</v>
      </c>
      <c r="F20" s="142" t="n">
        <v>27</v>
      </c>
      <c r="G20" s="143"/>
    </row>
    <row r="21" s="144" customFormat="true" ht="12.75" hidden="false" customHeight="true" outlineLevel="0" collapsed="false">
      <c r="A21" s="142" t="s">
        <v>879</v>
      </c>
      <c r="B21" s="142" t="n">
        <v>32</v>
      </c>
      <c r="C21" s="143"/>
      <c r="D21" s="131"/>
      <c r="E21" s="142" t="s">
        <v>880</v>
      </c>
      <c r="F21" s="142" t="n">
        <v>32</v>
      </c>
      <c r="G21" s="143"/>
    </row>
    <row r="22" s="144" customFormat="true" ht="12.75" hidden="false" customHeight="true" outlineLevel="0" collapsed="false">
      <c r="A22" s="142" t="s">
        <v>881</v>
      </c>
      <c r="B22" s="142" t="n">
        <v>36</v>
      </c>
      <c r="C22" s="143"/>
      <c r="D22" s="131"/>
      <c r="E22" s="142" t="s">
        <v>882</v>
      </c>
      <c r="F22" s="142" t="n">
        <v>36</v>
      </c>
      <c r="G22" s="143"/>
    </row>
    <row r="23" s="144" customFormat="true" ht="12.75" hidden="false" customHeight="true" outlineLevel="0" collapsed="false">
      <c r="A23" s="142" t="s">
        <v>883</v>
      </c>
      <c r="B23" s="142" t="n">
        <v>41</v>
      </c>
      <c r="C23" s="143"/>
      <c r="D23" s="131"/>
      <c r="E23" s="142" t="s">
        <v>884</v>
      </c>
      <c r="F23" s="142" t="n">
        <v>41</v>
      </c>
      <c r="G23" s="143"/>
    </row>
    <row r="24" s="144" customFormat="true" ht="12.75" hidden="false" customHeight="true" outlineLevel="0" collapsed="false">
      <c r="A24" s="142" t="s">
        <v>885</v>
      </c>
      <c r="B24" s="142" t="n">
        <v>50</v>
      </c>
      <c r="C24" s="143"/>
      <c r="D24" s="131"/>
      <c r="E24" s="142" t="s">
        <v>886</v>
      </c>
      <c r="F24" s="142" t="n">
        <v>50</v>
      </c>
      <c r="G24" s="143"/>
    </row>
    <row r="25" s="144" customFormat="true" ht="12.75" hidden="false" customHeight="true" outlineLevel="0" collapsed="false">
      <c r="A25" s="142" t="s">
        <v>887</v>
      </c>
      <c r="B25" s="142" t="n">
        <v>19</v>
      </c>
      <c r="C25" s="143"/>
      <c r="D25" s="131"/>
      <c r="E25" s="142" t="s">
        <v>888</v>
      </c>
      <c r="F25" s="142" t="n">
        <v>19</v>
      </c>
      <c r="G25" s="143"/>
    </row>
    <row r="26" s="144" customFormat="true" ht="12.75" hidden="false" customHeight="true" outlineLevel="0" collapsed="false">
      <c r="A26" s="142" t="s">
        <v>889</v>
      </c>
      <c r="B26" s="142" t="n">
        <v>27</v>
      </c>
      <c r="C26" s="143"/>
      <c r="D26" s="131"/>
      <c r="E26" s="142" t="s">
        <v>890</v>
      </c>
      <c r="F26" s="142" t="n">
        <v>27</v>
      </c>
      <c r="G26" s="143"/>
    </row>
    <row r="27" s="144" customFormat="true" ht="12.75" hidden="false" customHeight="true" outlineLevel="0" collapsed="false">
      <c r="A27" s="142" t="s">
        <v>891</v>
      </c>
      <c r="B27" s="142" t="n">
        <v>22</v>
      </c>
      <c r="C27" s="143"/>
      <c r="D27" s="131"/>
      <c r="E27" s="142" t="s">
        <v>892</v>
      </c>
      <c r="F27" s="142" t="n">
        <v>22</v>
      </c>
      <c r="G27" s="143"/>
    </row>
    <row r="28" s="144" customFormat="true" ht="12.75" hidden="false" customHeight="true" outlineLevel="0" collapsed="false">
      <c r="A28" s="142" t="s">
        <v>893</v>
      </c>
      <c r="B28" s="142" t="n">
        <v>27</v>
      </c>
      <c r="C28" s="143"/>
      <c r="D28" s="131"/>
      <c r="E28" s="142" t="s">
        <v>894</v>
      </c>
      <c r="F28" s="142" t="n">
        <v>27</v>
      </c>
      <c r="G28" s="143"/>
    </row>
    <row r="29" s="144" customFormat="true" ht="12.75" hidden="false" customHeight="true" outlineLevel="0" collapsed="false">
      <c r="A29" s="142" t="s">
        <v>895</v>
      </c>
      <c r="B29" s="142" t="n">
        <v>24</v>
      </c>
      <c r="C29" s="143"/>
      <c r="D29" s="131"/>
      <c r="E29" s="142" t="s">
        <v>896</v>
      </c>
      <c r="F29" s="142" t="n">
        <v>24</v>
      </c>
      <c r="G29" s="143"/>
    </row>
    <row r="30" s="144" customFormat="true" ht="12.75" hidden="false" customHeight="true" outlineLevel="0" collapsed="false">
      <c r="A30" s="142" t="s">
        <v>897</v>
      </c>
      <c r="B30" s="142" t="n">
        <v>27</v>
      </c>
      <c r="C30" s="143"/>
      <c r="D30" s="131"/>
      <c r="E30" s="142" t="s">
        <v>898</v>
      </c>
      <c r="F30" s="142" t="n">
        <v>27</v>
      </c>
      <c r="G30" s="143"/>
    </row>
    <row r="31" s="144" customFormat="true" ht="12.75" hidden="false" customHeight="true" outlineLevel="0" collapsed="false">
      <c r="A31" s="142" t="s">
        <v>899</v>
      </c>
      <c r="B31" s="142" t="n">
        <v>32</v>
      </c>
      <c r="C31" s="143"/>
      <c r="D31" s="131"/>
      <c r="E31" s="142" t="s">
        <v>900</v>
      </c>
      <c r="F31" s="142" t="n">
        <v>32</v>
      </c>
      <c r="G31" s="143"/>
    </row>
    <row r="32" s="144" customFormat="true" ht="12.75" hidden="false" customHeight="true" outlineLevel="0" collapsed="false">
      <c r="A32" s="142" t="s">
        <v>901</v>
      </c>
      <c r="B32" s="142" t="n">
        <v>36</v>
      </c>
      <c r="C32" s="143"/>
      <c r="D32" s="131"/>
      <c r="E32" s="142" t="s">
        <v>902</v>
      </c>
      <c r="F32" s="142" t="n">
        <v>36</v>
      </c>
      <c r="G32" s="143"/>
    </row>
    <row r="33" s="144" customFormat="true" ht="12.75" hidden="false" customHeight="true" outlineLevel="0" collapsed="false">
      <c r="A33" s="142" t="s">
        <v>903</v>
      </c>
      <c r="B33" s="142" t="n">
        <v>41</v>
      </c>
      <c r="C33" s="143"/>
      <c r="D33" s="131"/>
      <c r="E33" s="142" t="s">
        <v>904</v>
      </c>
      <c r="F33" s="142" t="n">
        <v>41</v>
      </c>
      <c r="G33" s="143"/>
    </row>
    <row r="34" s="144" customFormat="true" ht="12.75" hidden="false" customHeight="true" outlineLevel="0" collapsed="false">
      <c r="A34" s="142" t="s">
        <v>905</v>
      </c>
      <c r="B34" s="142" t="n">
        <v>50</v>
      </c>
      <c r="C34" s="143"/>
      <c r="D34" s="131"/>
      <c r="E34" s="142" t="s">
        <v>906</v>
      </c>
      <c r="F34" s="142" t="n">
        <v>50</v>
      </c>
      <c r="G34" s="143"/>
    </row>
    <row r="35" s="144" customFormat="true" ht="12.75" hidden="false" customHeight="true" outlineLevel="0" collapsed="false">
      <c r="A35" s="142" t="s">
        <v>907</v>
      </c>
      <c r="B35" s="142" t="n">
        <v>19</v>
      </c>
      <c r="C35" s="143"/>
      <c r="D35" s="131"/>
      <c r="E35" s="142" t="s">
        <v>908</v>
      </c>
      <c r="F35" s="142" t="n">
        <v>19</v>
      </c>
      <c r="G35" s="143"/>
    </row>
    <row r="36" s="144" customFormat="true" ht="12.75" hidden="false" customHeight="true" outlineLevel="0" collapsed="false">
      <c r="A36" s="142" t="s">
        <v>909</v>
      </c>
      <c r="B36" s="142" t="n">
        <v>27</v>
      </c>
      <c r="C36" s="143"/>
      <c r="D36" s="131"/>
      <c r="E36" s="142" t="s">
        <v>910</v>
      </c>
      <c r="F36" s="142" t="n">
        <v>27</v>
      </c>
      <c r="G36" s="143"/>
    </row>
    <row r="37" s="144" customFormat="true" ht="12.75" hidden="false" customHeight="true" outlineLevel="0" collapsed="false">
      <c r="A37" s="142" t="s">
        <v>911</v>
      </c>
      <c r="B37" s="142" t="n">
        <v>22</v>
      </c>
      <c r="C37" s="143"/>
      <c r="D37" s="131"/>
      <c r="E37" s="142" t="s">
        <v>912</v>
      </c>
      <c r="F37" s="142" t="n">
        <v>22</v>
      </c>
      <c r="G37" s="143"/>
    </row>
    <row r="38" s="144" customFormat="true" ht="12.75" hidden="false" customHeight="true" outlineLevel="0" collapsed="false">
      <c r="A38" s="142" t="s">
        <v>913</v>
      </c>
      <c r="B38" s="142" t="n">
        <v>27</v>
      </c>
      <c r="C38" s="143"/>
      <c r="D38" s="131"/>
      <c r="E38" s="142" t="s">
        <v>914</v>
      </c>
      <c r="F38" s="142" t="n">
        <v>27</v>
      </c>
      <c r="G38" s="143"/>
    </row>
    <row r="39" s="144" customFormat="true" ht="12.75" hidden="false" customHeight="true" outlineLevel="0" collapsed="false">
      <c r="A39" s="142" t="s">
        <v>915</v>
      </c>
      <c r="B39" s="142" t="n">
        <v>24</v>
      </c>
      <c r="C39" s="143"/>
      <c r="D39" s="131"/>
      <c r="E39" s="142" t="s">
        <v>916</v>
      </c>
      <c r="F39" s="142" t="n">
        <v>24</v>
      </c>
      <c r="G39" s="143"/>
    </row>
    <row r="40" s="144" customFormat="true" ht="12.75" hidden="false" customHeight="true" outlineLevel="0" collapsed="false">
      <c r="A40" s="142" t="s">
        <v>917</v>
      </c>
      <c r="B40" s="142" t="n">
        <v>27</v>
      </c>
      <c r="C40" s="143"/>
      <c r="D40" s="131"/>
      <c r="E40" s="142" t="s">
        <v>918</v>
      </c>
      <c r="F40" s="142" t="n">
        <v>27</v>
      </c>
      <c r="G40" s="143"/>
    </row>
    <row r="41" s="144" customFormat="true" ht="12.75" hidden="false" customHeight="true" outlineLevel="0" collapsed="false">
      <c r="A41" s="142" t="s">
        <v>919</v>
      </c>
      <c r="B41" s="142" t="n">
        <v>32</v>
      </c>
      <c r="C41" s="143"/>
      <c r="D41" s="131"/>
      <c r="E41" s="142" t="s">
        <v>920</v>
      </c>
      <c r="F41" s="142" t="n">
        <v>32</v>
      </c>
      <c r="G41" s="143"/>
    </row>
    <row r="42" s="144" customFormat="true" ht="12.75" hidden="false" customHeight="true" outlineLevel="0" collapsed="false">
      <c r="A42" s="142" t="s">
        <v>921</v>
      </c>
      <c r="B42" s="142" t="n">
        <v>36</v>
      </c>
      <c r="C42" s="143"/>
      <c r="D42" s="131"/>
      <c r="E42" s="142" t="s">
        <v>922</v>
      </c>
      <c r="F42" s="142" t="n">
        <v>36</v>
      </c>
      <c r="G42" s="143"/>
    </row>
    <row r="43" s="144" customFormat="true" ht="12.75" hidden="false" customHeight="true" outlineLevel="0" collapsed="false">
      <c r="A43" s="142" t="s">
        <v>923</v>
      </c>
      <c r="B43" s="142" t="n">
        <v>41</v>
      </c>
      <c r="C43" s="143"/>
      <c r="D43" s="131"/>
      <c r="E43" s="142" t="s">
        <v>924</v>
      </c>
      <c r="F43" s="142" t="n">
        <v>41</v>
      </c>
      <c r="G43" s="143"/>
    </row>
    <row r="44" s="144" customFormat="true" ht="12.75" hidden="false" customHeight="true" outlineLevel="0" collapsed="false">
      <c r="A44" s="142" t="s">
        <v>925</v>
      </c>
      <c r="B44" s="142" t="n">
        <v>50</v>
      </c>
      <c r="C44" s="143"/>
      <c r="D44" s="131"/>
      <c r="E44" s="142" t="s">
        <v>926</v>
      </c>
      <c r="F44" s="142" t="n">
        <v>50</v>
      </c>
      <c r="G44" s="143"/>
    </row>
    <row r="45" s="144" customFormat="true" ht="12.75" hidden="false" customHeight="true" outlineLevel="0" collapsed="false">
      <c r="A45" s="142" t="s">
        <v>927</v>
      </c>
      <c r="B45" s="142" t="n">
        <v>19</v>
      </c>
      <c r="C45" s="143"/>
      <c r="D45" s="131"/>
      <c r="E45" s="142" t="s">
        <v>928</v>
      </c>
      <c r="F45" s="142" t="n">
        <v>19</v>
      </c>
      <c r="G45" s="143"/>
    </row>
    <row r="46" s="144" customFormat="true" ht="12.75" hidden="false" customHeight="true" outlineLevel="0" collapsed="false">
      <c r="A46" s="142" t="s">
        <v>929</v>
      </c>
      <c r="B46" s="142" t="n">
        <v>27</v>
      </c>
      <c r="C46" s="143"/>
      <c r="D46" s="131"/>
      <c r="E46" s="142" t="s">
        <v>930</v>
      </c>
      <c r="F46" s="142" t="n">
        <v>27</v>
      </c>
      <c r="G46" s="143"/>
    </row>
    <row r="47" s="144" customFormat="true" ht="12.75" hidden="false" customHeight="true" outlineLevel="0" collapsed="false">
      <c r="A47" s="142" t="s">
        <v>931</v>
      </c>
      <c r="B47" s="142" t="n">
        <v>22</v>
      </c>
      <c r="C47" s="143"/>
      <c r="D47" s="131"/>
      <c r="E47" s="142" t="s">
        <v>932</v>
      </c>
      <c r="F47" s="142" t="n">
        <v>22</v>
      </c>
      <c r="G47" s="143"/>
    </row>
    <row r="48" s="144" customFormat="true" ht="12.75" hidden="false" customHeight="true" outlineLevel="0" collapsed="false">
      <c r="A48" s="142" t="s">
        <v>933</v>
      </c>
      <c r="B48" s="142" t="n">
        <v>27</v>
      </c>
      <c r="C48" s="143"/>
      <c r="D48" s="131"/>
      <c r="E48" s="142" t="s">
        <v>934</v>
      </c>
      <c r="F48" s="142" t="n">
        <v>27</v>
      </c>
      <c r="G48" s="143"/>
    </row>
    <row r="49" s="144" customFormat="true" ht="12.75" hidden="false" customHeight="true" outlineLevel="0" collapsed="false">
      <c r="A49" s="142" t="s">
        <v>935</v>
      </c>
      <c r="B49" s="142" t="n">
        <v>24</v>
      </c>
      <c r="C49" s="143"/>
      <c r="D49" s="131"/>
      <c r="E49" s="142" t="s">
        <v>936</v>
      </c>
      <c r="F49" s="142" t="n">
        <v>24</v>
      </c>
      <c r="G49" s="143"/>
    </row>
    <row r="50" s="144" customFormat="true" ht="12.75" hidden="false" customHeight="true" outlineLevel="0" collapsed="false">
      <c r="A50" s="142" t="s">
        <v>937</v>
      </c>
      <c r="B50" s="142" t="n">
        <v>27</v>
      </c>
      <c r="C50" s="143"/>
      <c r="D50" s="131"/>
      <c r="E50" s="142" t="s">
        <v>938</v>
      </c>
      <c r="F50" s="142" t="n">
        <v>27</v>
      </c>
      <c r="G50" s="143"/>
    </row>
    <row r="51" s="144" customFormat="true" ht="12.75" hidden="false" customHeight="true" outlineLevel="0" collapsed="false">
      <c r="A51" s="142" t="s">
        <v>939</v>
      </c>
      <c r="B51" s="142" t="n">
        <v>32</v>
      </c>
      <c r="C51" s="143"/>
      <c r="D51" s="131"/>
      <c r="E51" s="142" t="s">
        <v>940</v>
      </c>
      <c r="F51" s="142" t="n">
        <v>32</v>
      </c>
      <c r="G51" s="143"/>
    </row>
    <row r="52" s="144" customFormat="true" ht="12.75" hidden="false" customHeight="true" outlineLevel="0" collapsed="false">
      <c r="A52" s="142" t="s">
        <v>941</v>
      </c>
      <c r="B52" s="142" t="n">
        <v>36</v>
      </c>
      <c r="C52" s="143"/>
      <c r="D52" s="131"/>
      <c r="E52" s="142" t="s">
        <v>942</v>
      </c>
      <c r="F52" s="142" t="n">
        <v>36</v>
      </c>
      <c r="G52" s="143"/>
    </row>
    <row r="53" s="144" customFormat="true" ht="12.75" hidden="false" customHeight="true" outlineLevel="0" collapsed="false">
      <c r="A53" s="142" t="s">
        <v>943</v>
      </c>
      <c r="B53" s="142" t="n">
        <v>41</v>
      </c>
      <c r="C53" s="143"/>
      <c r="D53" s="131"/>
      <c r="E53" s="142" t="s">
        <v>944</v>
      </c>
      <c r="F53" s="142" t="n">
        <v>41</v>
      </c>
      <c r="G53" s="143"/>
    </row>
    <row r="54" s="144" customFormat="true" ht="12.75" hidden="false" customHeight="true" outlineLevel="0" collapsed="false">
      <c r="A54" s="142" t="s">
        <v>945</v>
      </c>
      <c r="B54" s="142" t="n">
        <v>50</v>
      </c>
      <c r="C54" s="143"/>
      <c r="D54" s="131"/>
      <c r="E54" s="142" t="s">
        <v>946</v>
      </c>
      <c r="F54" s="142" t="n">
        <v>50</v>
      </c>
      <c r="G54" s="143"/>
    </row>
    <row r="55" s="144" customFormat="true" ht="12.75" hidden="false" customHeight="true" outlineLevel="0" collapsed="false"/>
    <row r="56" s="144" customFormat="true" ht="12.75" hidden="false" customHeight="true" outlineLevel="0" collapsed="false">
      <c r="A56" s="145" t="s">
        <v>945</v>
      </c>
      <c r="B56" s="145"/>
      <c r="C56" s="145"/>
      <c r="D56" s="145"/>
      <c r="E56" s="145"/>
      <c r="F56" s="145"/>
      <c r="G56" s="145"/>
    </row>
    <row r="57" s="144" customFormat="true" ht="12.75" hidden="false" customHeight="true" outlineLevel="0" collapsed="false"/>
    <row r="58" s="144" customFormat="true" ht="12.75" hidden="false" customHeight="true" outlineLevel="0" collapsed="false">
      <c r="A58" s="144" t="s">
        <v>947</v>
      </c>
      <c r="E58" s="144" t="s">
        <v>948</v>
      </c>
    </row>
    <row r="59" s="144" customFormat="true" ht="12.75" hidden="false" customHeight="true" outlineLevel="0" collapsed="false">
      <c r="B59" s="144" t="s">
        <v>949</v>
      </c>
    </row>
    <row r="60" s="144" customFormat="true" ht="12.75" hidden="false" customHeight="true" outlineLevel="0" collapsed="false">
      <c r="A60" s="131" t="s">
        <v>950</v>
      </c>
      <c r="D60" s="144" t="s">
        <v>951</v>
      </c>
    </row>
    <row r="61" s="144" customFormat="true" ht="12.75" hidden="false" customHeight="true" outlineLevel="0" collapsed="false">
      <c r="A61" s="131"/>
    </row>
    <row r="62" s="144" customFormat="true" ht="12.75" hidden="false" customHeight="true" outlineLevel="0" collapsed="false">
      <c r="A62" s="131"/>
    </row>
    <row r="63" s="144" customFormat="true" ht="13.5" hidden="false" customHeight="true" outlineLevel="0" collapsed="false">
      <c r="A63" s="18" t="s">
        <v>49</v>
      </c>
      <c r="B63" s="18"/>
      <c r="C63" s="18"/>
      <c r="D63" s="18"/>
      <c r="E63" s="18"/>
      <c r="F63" s="18"/>
      <c r="G63" s="18"/>
    </row>
    <row r="64" s="144" customFormat="true" ht="13.5" hidden="false" customHeight="true" outlineLevel="0" collapsed="false">
      <c r="A64" s="19" t="s">
        <v>50</v>
      </c>
      <c r="B64" s="19"/>
      <c r="C64" s="19"/>
      <c r="D64" s="19"/>
      <c r="E64" s="19"/>
      <c r="F64" s="19"/>
      <c r="G64" s="19"/>
    </row>
    <row r="65" s="144" customFormat="true" ht="13.5" hidden="false" customHeight="true" outlineLevel="0" collapsed="false">
      <c r="A65" s="20" t="s">
        <v>51</v>
      </c>
      <c r="B65" s="20"/>
      <c r="C65" s="20"/>
      <c r="D65" s="20"/>
      <c r="E65" s="20"/>
      <c r="F65" s="20"/>
      <c r="G65" s="20"/>
    </row>
    <row r="66" s="144" customFormat="true" ht="12.75" hidden="false" customHeight="true" outlineLevel="0" collapsed="false"/>
    <row r="67" s="144" customFormat="true" ht="12.75" hidden="false" customHeight="true" outlineLevel="0" collapsed="false"/>
    <row r="68" s="144" customFormat="true" ht="12.75" hidden="false" customHeight="true" outlineLevel="0" collapsed="false"/>
    <row r="69" s="144" customFormat="true" ht="12.75" hidden="false" customHeight="true" outlineLevel="0" collapsed="false"/>
    <row r="70" s="144" customFormat="true" ht="12.75" hidden="false" customHeight="true" outlineLevel="0" collapsed="false"/>
    <row r="71" s="144" customFormat="true" ht="12.75" hidden="false" customHeight="true" outlineLevel="0" collapsed="false"/>
    <row r="72" s="144" customFormat="true" ht="12.75" hidden="false" customHeight="true" outlineLevel="0" collapsed="false"/>
    <row r="73" s="144" customFormat="true" ht="12.75" hidden="false" customHeight="true" outlineLevel="0" collapsed="false"/>
    <row r="74" s="144" customFormat="true" ht="12.75" hidden="false" customHeight="true" outlineLevel="0" collapsed="false"/>
    <row r="75" s="144" customFormat="true" ht="12.75" hidden="false" customHeight="true" outlineLevel="0" collapsed="false"/>
    <row r="76" s="144" customFormat="true" ht="12.75" hidden="false" customHeight="true" outlineLevel="0" collapsed="false"/>
    <row r="77" s="144" customFormat="true" ht="12.75" hidden="false" customHeight="true" outlineLevel="0" collapsed="false"/>
    <row r="78" s="144" customFormat="true" ht="12.75" hidden="false" customHeight="true" outlineLevel="0" collapsed="false"/>
    <row r="79" s="144" customFormat="true" ht="12.75" hidden="false" customHeight="true" outlineLevel="0" collapsed="false"/>
    <row r="80" s="144" customFormat="true" ht="12.75" hidden="false" customHeight="true" outlineLevel="0" collapsed="false"/>
    <row r="81" s="144" customFormat="true" ht="12.75" hidden="false" customHeight="true" outlineLevel="0" collapsed="false"/>
    <row r="82" s="144" customFormat="true" ht="12.75" hidden="false" customHeight="true" outlineLevel="0" collapsed="false"/>
    <row r="83" s="144" customFormat="true" ht="12.75" hidden="false" customHeight="true" outlineLevel="0" collapsed="false"/>
    <row r="84" s="144" customFormat="true" ht="12.75" hidden="false" customHeight="true" outlineLevel="0" collapsed="false"/>
    <row r="85" s="144" customFormat="true" ht="12.75" hidden="false" customHeight="true" outlineLevel="0" collapsed="false"/>
    <row r="86" s="144" customFormat="true" ht="12.75" hidden="false" customHeight="true" outlineLevel="0" collapsed="false"/>
    <row r="87" s="144" customFormat="true" ht="12.75" hidden="false" customHeight="true" outlineLevel="0" collapsed="false"/>
    <row r="88" s="144" customFormat="true" ht="12.75" hidden="false" customHeight="true" outlineLevel="0" collapsed="false"/>
    <row r="89" s="144" customFormat="true" ht="12.75" hidden="false" customHeight="true" outlineLevel="0" collapsed="false"/>
    <row r="90" s="144" customFormat="true" ht="12.75" hidden="false" customHeight="true" outlineLevel="0" collapsed="false"/>
    <row r="91" s="144" customFormat="true" ht="12.75" hidden="false" customHeight="true" outlineLevel="0" collapsed="false"/>
    <row r="92" s="144" customFormat="true" ht="12.75" hidden="false" customHeight="true" outlineLevel="0" collapsed="false"/>
    <row r="93" s="144" customFormat="true" ht="12.75" hidden="false" customHeight="true" outlineLevel="0" collapsed="false"/>
    <row r="94" s="144" customFormat="true" ht="12.75" hidden="false" customHeight="true" outlineLevel="0" collapsed="false"/>
    <row r="95" s="144" customFormat="true" ht="12.75" hidden="false" customHeight="true" outlineLevel="0" collapsed="false"/>
    <row r="96" s="144" customFormat="true" ht="12.75" hidden="false" customHeight="true" outlineLevel="0" collapsed="false"/>
    <row r="97" s="144" customFormat="true" ht="12.75" hidden="false" customHeight="true" outlineLevel="0" collapsed="false"/>
    <row r="98" s="144" customFormat="true" ht="12.75" hidden="false" customHeight="true" outlineLevel="0" collapsed="false"/>
    <row r="99" s="144" customFormat="true" ht="12.75" hidden="false" customHeight="true" outlineLevel="0" collapsed="false"/>
    <row r="100" s="144" customFormat="true" ht="12.75" hidden="false" customHeight="true" outlineLevel="0" collapsed="false"/>
    <row r="101" s="144" customFormat="true" ht="12.75" hidden="false" customHeight="true" outlineLevel="0" collapsed="false"/>
    <row r="102" s="144" customFormat="true" ht="12.75" hidden="false" customHeight="true" outlineLevel="0" collapsed="false"/>
    <row r="103" s="144" customFormat="true" ht="12.75" hidden="false" customHeight="true" outlineLevel="0" collapsed="false"/>
    <row r="104" s="144" customFormat="true" ht="12.75" hidden="false" customHeight="true" outlineLevel="0" collapsed="false"/>
    <row r="105" s="144" customFormat="true" ht="12.75" hidden="false" customHeight="true" outlineLevel="0" collapsed="false"/>
    <row r="106" s="144" customFormat="true" ht="12.75" hidden="false" customHeight="true" outlineLevel="0" collapsed="false"/>
  </sheetData>
  <mergeCells count="5">
    <mergeCell ref="A1:G3"/>
    <mergeCell ref="A56:G56"/>
    <mergeCell ref="A63:G63"/>
    <mergeCell ref="A64:G64"/>
    <mergeCell ref="A65:G65"/>
  </mergeCells>
  <printOptions headings="false" gridLines="false" gridLinesSet="true" horizontalCentered="false" verticalCentered="false"/>
  <pageMargins left="0.659722222222222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54.28"/>
  </cols>
  <sheetData>
    <row r="1" customFormat="false" ht="12.75" hidden="false" customHeight="true" outlineLevel="0" collapsed="false">
      <c r="A1" s="146" t="s">
        <v>952</v>
      </c>
      <c r="B1" s="146"/>
      <c r="C1" s="146"/>
    </row>
    <row r="2" customFormat="false" ht="12.75" hidden="false" customHeight="true" outlineLevel="0" collapsed="false">
      <c r="A2" s="146"/>
      <c r="B2" s="146"/>
      <c r="C2" s="146"/>
    </row>
    <row r="3" customFormat="false" ht="12.75" hidden="false" customHeight="true" outlineLevel="0" collapsed="false">
      <c r="A3" s="147" t="s">
        <v>953</v>
      </c>
      <c r="C3" s="148" t="s">
        <v>954</v>
      </c>
    </row>
    <row r="4" customFormat="false" ht="12.75" hidden="false" customHeight="true" outlineLevel="0" collapsed="false">
      <c r="A4" s="147"/>
      <c r="C4" s="72" t="s">
        <v>955</v>
      </c>
    </row>
    <row r="5" customFormat="false" ht="12.75" hidden="false" customHeight="true" outlineLevel="0" collapsed="false">
      <c r="A5" s="147"/>
      <c r="C5" s="72" t="s">
        <v>956</v>
      </c>
    </row>
    <row r="6" customFormat="false" ht="12.75" hidden="false" customHeight="true" outlineLevel="0" collapsed="false">
      <c r="A6" s="72" t="s">
        <v>957</v>
      </c>
      <c r="C6" s="72" t="s">
        <v>958</v>
      </c>
    </row>
    <row r="7" customFormat="false" ht="12.75" hidden="false" customHeight="true" outlineLevel="0" collapsed="false">
      <c r="A7" s="72" t="s">
        <v>959</v>
      </c>
      <c r="C7" s="72" t="s">
        <v>960</v>
      </c>
    </row>
    <row r="8" customFormat="false" ht="12.75" hidden="false" customHeight="true" outlineLevel="0" collapsed="false">
      <c r="A8" s="72" t="s">
        <v>961</v>
      </c>
      <c r="C8" s="72" t="s">
        <v>962</v>
      </c>
    </row>
    <row r="9" customFormat="false" ht="12.75" hidden="false" customHeight="true" outlineLevel="0" collapsed="false">
      <c r="A9" s="72" t="s">
        <v>963</v>
      </c>
      <c r="C9" s="72" t="s">
        <v>964</v>
      </c>
    </row>
    <row r="10" customFormat="false" ht="12.75" hidden="false" customHeight="true" outlineLevel="0" collapsed="false">
      <c r="A10" s="72" t="s">
        <v>965</v>
      </c>
      <c r="C10" s="72" t="s">
        <v>966</v>
      </c>
    </row>
    <row r="11" customFormat="false" ht="12.75" hidden="false" customHeight="true" outlineLevel="0" collapsed="false">
      <c r="A11" s="72" t="s">
        <v>967</v>
      </c>
      <c r="C11" s="72" t="s">
        <v>968</v>
      </c>
    </row>
    <row r="12" customFormat="false" ht="12.75" hidden="false" customHeight="true" outlineLevel="0" collapsed="false">
      <c r="A12" s="72" t="s">
        <v>969</v>
      </c>
      <c r="C12" s="72" t="s">
        <v>970</v>
      </c>
    </row>
    <row r="13" customFormat="false" ht="12.75" hidden="false" customHeight="true" outlineLevel="0" collapsed="false">
      <c r="A13" s="72" t="s">
        <v>971</v>
      </c>
      <c r="C13" s="72" t="s">
        <v>972</v>
      </c>
    </row>
    <row r="14" customFormat="false" ht="12.75" hidden="false" customHeight="true" outlineLevel="0" collapsed="false">
      <c r="A14" s="133" t="s">
        <v>973</v>
      </c>
      <c r="C14" s="72" t="s">
        <v>974</v>
      </c>
    </row>
    <row r="15" customFormat="false" ht="12.75" hidden="false" customHeight="true" outlineLevel="0" collapsed="false">
      <c r="A15" s="72" t="s">
        <v>975</v>
      </c>
      <c r="C15" s="72" t="s">
        <v>976</v>
      </c>
    </row>
    <row r="16" customFormat="false" ht="12.75" hidden="false" customHeight="true" outlineLevel="0" collapsed="false">
      <c r="A16" s="72" t="s">
        <v>977</v>
      </c>
      <c r="C16" s="72" t="s">
        <v>978</v>
      </c>
    </row>
    <row r="17" customFormat="false" ht="12.75" hidden="false" customHeight="true" outlineLevel="0" collapsed="false">
      <c r="A17" s="72" t="s">
        <v>979</v>
      </c>
      <c r="C17" s="72" t="s">
        <v>980</v>
      </c>
    </row>
    <row r="18" customFormat="false" ht="12.75" hidden="false" customHeight="true" outlineLevel="0" collapsed="false">
      <c r="A18" s="72" t="s">
        <v>981</v>
      </c>
      <c r="C18" s="72" t="s">
        <v>982</v>
      </c>
    </row>
    <row r="19" customFormat="false" ht="12.75" hidden="false" customHeight="true" outlineLevel="0" collapsed="false">
      <c r="A19" s="72" t="s">
        <v>983</v>
      </c>
      <c r="C19" s="72" t="s">
        <v>984</v>
      </c>
    </row>
    <row r="20" customFormat="false" ht="12.75" hidden="false" customHeight="true" outlineLevel="0" collapsed="false">
      <c r="A20" s="72" t="s">
        <v>985</v>
      </c>
      <c r="C20" s="72" t="s">
        <v>986</v>
      </c>
    </row>
    <row r="21" customFormat="false" ht="12.75" hidden="false" customHeight="true" outlineLevel="0" collapsed="false">
      <c r="A21" s="72" t="s">
        <v>987</v>
      </c>
      <c r="C21" s="72" t="s">
        <v>988</v>
      </c>
    </row>
    <row r="22" customFormat="false" ht="12.75" hidden="false" customHeight="true" outlineLevel="0" collapsed="false">
      <c r="A22" s="72" t="s">
        <v>989</v>
      </c>
      <c r="C22" s="72" t="s">
        <v>990</v>
      </c>
    </row>
    <row r="23" customFormat="false" ht="12.75" hidden="false" customHeight="true" outlineLevel="0" collapsed="false">
      <c r="A23" s="72" t="s">
        <v>991</v>
      </c>
      <c r="C23" s="72" t="s">
        <v>992</v>
      </c>
    </row>
    <row r="24" customFormat="false" ht="12.75" hidden="false" customHeight="true" outlineLevel="0" collapsed="false">
      <c r="A24" s="135" t="s">
        <v>993</v>
      </c>
      <c r="C24" s="72" t="s">
        <v>994</v>
      </c>
    </row>
    <row r="25" customFormat="false" ht="12.75" hidden="false" customHeight="true" outlineLevel="0" collapsed="false">
      <c r="A25" s="135"/>
      <c r="C25" s="72" t="s">
        <v>995</v>
      </c>
    </row>
    <row r="26" customFormat="false" ht="12.75" hidden="false" customHeight="true" outlineLevel="0" collapsed="false">
      <c r="A26" s="135"/>
      <c r="C26" s="72" t="s">
        <v>996</v>
      </c>
    </row>
    <row r="27" customFormat="false" ht="12.75" hidden="false" customHeight="true" outlineLevel="0" collapsed="false">
      <c r="A27" s="72" t="s">
        <v>997</v>
      </c>
      <c r="C27" s="72" t="s">
        <v>998</v>
      </c>
    </row>
    <row r="28" customFormat="false" ht="12.75" hidden="false" customHeight="true" outlineLevel="0" collapsed="false">
      <c r="A28" s="72" t="s">
        <v>999</v>
      </c>
      <c r="C28" s="72" t="s">
        <v>1000</v>
      </c>
    </row>
    <row r="29" customFormat="false" ht="12.75" hidden="false" customHeight="true" outlineLevel="0" collapsed="false">
      <c r="A29" s="72" t="s">
        <v>1001</v>
      </c>
      <c r="C29" s="72" t="s">
        <v>1002</v>
      </c>
    </row>
    <row r="30" customFormat="false" ht="12.75" hidden="false" customHeight="true" outlineLevel="0" collapsed="false">
      <c r="A30" s="72" t="s">
        <v>1003</v>
      </c>
      <c r="C30" s="72" t="s">
        <v>1004</v>
      </c>
    </row>
    <row r="31" customFormat="false" ht="12.75" hidden="false" customHeight="true" outlineLevel="0" collapsed="false">
      <c r="A31" s="72" t="s">
        <v>1005</v>
      </c>
      <c r="C31" s="72" t="s">
        <v>1006</v>
      </c>
    </row>
    <row r="32" customFormat="false" ht="12.75" hidden="false" customHeight="true" outlineLevel="0" collapsed="false">
      <c r="A32" s="72" t="s">
        <v>1007</v>
      </c>
      <c r="C32" s="72" t="s">
        <v>1008</v>
      </c>
    </row>
    <row r="33" customFormat="false" ht="12.75" hidden="false" customHeight="true" outlineLevel="0" collapsed="false">
      <c r="A33" s="72" t="s">
        <v>1009</v>
      </c>
      <c r="C33" s="72" t="s">
        <v>1010</v>
      </c>
    </row>
    <row r="34" customFormat="false" ht="12.75" hidden="false" customHeight="true" outlineLevel="0" collapsed="false">
      <c r="A34" s="72" t="s">
        <v>1011</v>
      </c>
      <c r="C34" s="72" t="s">
        <v>1012</v>
      </c>
    </row>
    <row r="35" customFormat="false" ht="12.75" hidden="false" customHeight="true" outlineLevel="0" collapsed="false">
      <c r="A35" s="72" t="s">
        <v>1013</v>
      </c>
      <c r="C35" s="72" t="s">
        <v>1014</v>
      </c>
    </row>
    <row r="36" customFormat="false" ht="12.75" hidden="false" customHeight="true" outlineLevel="0" collapsed="false">
      <c r="A36" s="72" t="s">
        <v>1015</v>
      </c>
      <c r="C36" s="72" t="s">
        <v>1016</v>
      </c>
    </row>
    <row r="37" customFormat="false" ht="12.75" hidden="false" customHeight="true" outlineLevel="0" collapsed="false">
      <c r="A37" s="135" t="s">
        <v>1017</v>
      </c>
      <c r="C37" s="72" t="s">
        <v>1018</v>
      </c>
    </row>
    <row r="38" customFormat="false" ht="12.75" hidden="false" customHeight="true" outlineLevel="0" collapsed="false">
      <c r="A38" s="135"/>
      <c r="C38" s="72" t="s">
        <v>1019</v>
      </c>
    </row>
    <row r="39" customFormat="false" ht="12.75" hidden="false" customHeight="true" outlineLevel="0" collapsed="false">
      <c r="A39" s="135"/>
      <c r="C39" s="72" t="s">
        <v>1020</v>
      </c>
    </row>
    <row r="40" customFormat="false" ht="12.75" hidden="false" customHeight="true" outlineLevel="0" collapsed="false">
      <c r="A40" s="72" t="s">
        <v>1021</v>
      </c>
      <c r="C40" s="72" t="s">
        <v>1022</v>
      </c>
    </row>
    <row r="41" customFormat="false" ht="12.75" hidden="false" customHeight="true" outlineLevel="0" collapsed="false">
      <c r="A41" s="72" t="s">
        <v>1023</v>
      </c>
      <c r="C41" s="72" t="s">
        <v>1024</v>
      </c>
    </row>
    <row r="42" customFormat="false" ht="12.75" hidden="false" customHeight="true" outlineLevel="0" collapsed="false">
      <c r="A42" s="72" t="s">
        <v>1025</v>
      </c>
      <c r="C42" s="72" t="s">
        <v>1026</v>
      </c>
    </row>
    <row r="43" customFormat="false" ht="12.75" hidden="false" customHeight="true" outlineLevel="0" collapsed="false">
      <c r="A43" s="72" t="s">
        <v>1027</v>
      </c>
      <c r="C43" s="72" t="s">
        <v>1028</v>
      </c>
    </row>
    <row r="44" customFormat="false" ht="12.75" hidden="false" customHeight="true" outlineLevel="0" collapsed="false">
      <c r="A44" s="72" t="s">
        <v>1029</v>
      </c>
      <c r="C44" s="72" t="s">
        <v>1030</v>
      </c>
    </row>
    <row r="45" customFormat="false" ht="12.75" hidden="false" customHeight="true" outlineLevel="0" collapsed="false">
      <c r="A45" s="72" t="s">
        <v>1031</v>
      </c>
      <c r="C45" s="72" t="s">
        <v>1032</v>
      </c>
    </row>
    <row r="46" customFormat="false" ht="12.75" hidden="false" customHeight="true" outlineLevel="0" collapsed="false">
      <c r="A46" s="72" t="s">
        <v>1033</v>
      </c>
      <c r="C46" s="72" t="s">
        <v>1034</v>
      </c>
    </row>
    <row r="47" customFormat="false" ht="12.75" hidden="false" customHeight="true" outlineLevel="0" collapsed="false">
      <c r="A47" s="72" t="s">
        <v>1035</v>
      </c>
      <c r="C47" s="72" t="s">
        <v>1036</v>
      </c>
    </row>
    <row r="48" customFormat="false" ht="12.75" hidden="false" customHeight="true" outlineLevel="0" collapsed="false">
      <c r="A48" s="72" t="s">
        <v>1037</v>
      </c>
      <c r="C48" s="72" t="s">
        <v>1038</v>
      </c>
    </row>
    <row r="49" customFormat="false" ht="12.75" hidden="false" customHeight="true" outlineLevel="0" collapsed="false">
      <c r="A49" s="72" t="s">
        <v>1039</v>
      </c>
      <c r="C49" s="72" t="s">
        <v>1040</v>
      </c>
    </row>
    <row r="50" customFormat="false" ht="12.75" hidden="false" customHeight="true" outlineLevel="0" collapsed="false">
      <c r="A50" s="72" t="s">
        <v>1041</v>
      </c>
      <c r="C50" s="72" t="s">
        <v>1042</v>
      </c>
    </row>
    <row r="51" customFormat="false" ht="12.75" hidden="false" customHeight="true" outlineLevel="0" collapsed="false">
      <c r="A51" s="72" t="s">
        <v>1043</v>
      </c>
      <c r="C51" s="72" t="s">
        <v>1044</v>
      </c>
    </row>
    <row r="52" customFormat="false" ht="12.75" hidden="false" customHeight="true" outlineLevel="0" collapsed="false">
      <c r="A52" s="72" t="s">
        <v>1045</v>
      </c>
      <c r="C52" s="72" t="s">
        <v>1046</v>
      </c>
    </row>
    <row r="53" customFormat="false" ht="12.75" hidden="false" customHeight="true" outlineLevel="0" collapsed="false">
      <c r="A53" s="72" t="s">
        <v>1047</v>
      </c>
      <c r="C53" s="72" t="s">
        <v>1048</v>
      </c>
    </row>
    <row r="54" customFormat="false" ht="12.75" hidden="false" customHeight="true" outlineLevel="0" collapsed="false">
      <c r="A54" s="72" t="s">
        <v>1049</v>
      </c>
      <c r="C54" s="72" t="s">
        <v>1050</v>
      </c>
    </row>
    <row r="55" customFormat="false" ht="12.75" hidden="false" customHeight="true" outlineLevel="0" collapsed="false">
      <c r="A55" s="72" t="s">
        <v>1051</v>
      </c>
      <c r="C55" s="149"/>
    </row>
    <row r="56" customFormat="false" ht="12.75" hidden="false" customHeight="true" outlineLevel="0" collapsed="false">
      <c r="A56" s="72" t="s">
        <v>1052</v>
      </c>
      <c r="C56" s="150" t="s">
        <v>1053</v>
      </c>
    </row>
    <row r="57" customFormat="false" ht="12.75" hidden="false" customHeight="true" outlineLevel="0" collapsed="false">
      <c r="A57" s="72" t="s">
        <v>1054</v>
      </c>
      <c r="C57" s="72" t="s">
        <v>1055</v>
      </c>
    </row>
    <row r="58" customFormat="false" ht="12.75" hidden="false" customHeight="true" outlineLevel="0" collapsed="false">
      <c r="A58" s="72" t="s">
        <v>1056</v>
      </c>
      <c r="C58" s="72" t="s">
        <v>1057</v>
      </c>
    </row>
    <row r="59" customFormat="false" ht="12.75" hidden="false" customHeight="true" outlineLevel="0" collapsed="false">
      <c r="A59" s="72" t="s">
        <v>1058</v>
      </c>
      <c r="C59" s="72" t="s">
        <v>1059</v>
      </c>
    </row>
    <row r="60" customFormat="false" ht="12.75" hidden="false" customHeight="true" outlineLevel="0" collapsed="false">
      <c r="A60" s="72" t="s">
        <v>1060</v>
      </c>
      <c r="C60" s="72" t="s">
        <v>1061</v>
      </c>
    </row>
    <row r="61" customFormat="false" ht="12.75" hidden="false" customHeight="true" outlineLevel="0" collapsed="false">
      <c r="A61" s="72" t="s">
        <v>1062</v>
      </c>
      <c r="C61" s="72" t="s">
        <v>1063</v>
      </c>
    </row>
    <row r="62" customFormat="false" ht="12.75" hidden="false" customHeight="true" outlineLevel="0" collapsed="false">
      <c r="B62" s="151" t="s">
        <v>1064</v>
      </c>
    </row>
    <row r="63" customFormat="false" ht="13.5" hidden="false" customHeight="true" outlineLevel="0" collapsed="false">
      <c r="A63" s="68" t="s">
        <v>49</v>
      </c>
      <c r="B63" s="68"/>
      <c r="C63" s="68"/>
    </row>
    <row r="64" customFormat="false" ht="13.5" hidden="false" customHeight="true" outlineLevel="0" collapsed="false">
      <c r="A64" s="68" t="s">
        <v>50</v>
      </c>
      <c r="B64" s="68"/>
      <c r="C64" s="68"/>
    </row>
    <row r="65" customFormat="false" ht="13.5" hidden="false" customHeight="true" outlineLevel="0" collapsed="false">
      <c r="A65" s="68" t="s">
        <v>51</v>
      </c>
      <c r="B65" s="68"/>
      <c r="C65" s="68"/>
    </row>
  </sheetData>
  <mergeCells count="7">
    <mergeCell ref="A1:C2"/>
    <mergeCell ref="A3:A5"/>
    <mergeCell ref="A24:A26"/>
    <mergeCell ref="A37:A39"/>
    <mergeCell ref="A63:C63"/>
    <mergeCell ref="A64:C64"/>
    <mergeCell ref="A65:C65"/>
  </mergeCells>
  <conditionalFormatting sqref="C56:C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9861111111111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51" width="9.14"/>
    <col collapsed="false" customWidth="true" hidden="false" outlineLevel="0" max="4" min="4" style="151" width="13.99"/>
    <col collapsed="false" customWidth="false" hidden="false" outlineLevel="0" max="6" min="5" style="151" width="9.14"/>
    <col collapsed="false" customWidth="true" hidden="false" outlineLevel="0" max="7" min="7" style="151" width="12.85"/>
    <col collapsed="false" customWidth="true" hidden="false" outlineLevel="0" max="8" min="8" style="151" width="8.85"/>
    <col collapsed="false" customWidth="false" hidden="false" outlineLevel="0" max="257" min="9" style="151" width="9.14"/>
  </cols>
  <sheetData>
    <row r="1" customFormat="false" ht="12.75" hidden="false" customHeight="false" outlineLevel="0" collapsed="false">
      <c r="A1" s="152" t="s">
        <v>1065</v>
      </c>
      <c r="B1" s="152"/>
      <c r="C1" s="152"/>
      <c r="D1" s="152"/>
      <c r="E1" s="152"/>
      <c r="F1" s="152"/>
      <c r="G1" s="152"/>
      <c r="H1" s="152"/>
      <c r="I1" s="153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3"/>
    </row>
    <row r="3" customFormat="false" ht="23.2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3"/>
    </row>
    <row r="4" customFormat="false" ht="23.2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3"/>
    </row>
    <row r="5" customFormat="false" ht="12.75" hidden="false" customHeight="true" outlineLevel="0" collapsed="false">
      <c r="A5" s="155" t="s">
        <v>1066</v>
      </c>
      <c r="B5" s="155"/>
      <c r="C5" s="155"/>
      <c r="D5" s="156"/>
      <c r="E5" s="156"/>
      <c r="F5" s="157" t="s">
        <v>1067</v>
      </c>
      <c r="G5" s="157"/>
      <c r="H5" s="157"/>
    </row>
    <row r="6" customFormat="false" ht="12.75" hidden="false" customHeight="false" outlineLevel="0" collapsed="false">
      <c r="A6" s="155"/>
      <c r="B6" s="155" t="s">
        <v>1068</v>
      </c>
      <c r="C6" s="155"/>
      <c r="D6" s="158"/>
      <c r="E6" s="158"/>
      <c r="F6" s="157"/>
      <c r="G6" s="157" t="s">
        <v>1069</v>
      </c>
      <c r="H6" s="157"/>
    </row>
    <row r="7" customFormat="false" ht="12.75" hidden="false" customHeight="false" outlineLevel="0" collapsed="false">
      <c r="A7" s="157" t="s">
        <v>1070</v>
      </c>
      <c r="B7" s="157" t="n">
        <v>4</v>
      </c>
      <c r="C7" s="157"/>
      <c r="F7" s="157" t="s">
        <v>1071</v>
      </c>
      <c r="G7" s="157" t="n">
        <v>8</v>
      </c>
      <c r="H7" s="157"/>
    </row>
    <row r="8" customFormat="false" ht="12.75" hidden="false" customHeight="false" outlineLevel="0" collapsed="false">
      <c r="A8" s="157" t="s">
        <v>1070</v>
      </c>
      <c r="B8" s="157" t="n">
        <v>5</v>
      </c>
      <c r="C8" s="157"/>
      <c r="F8" s="157" t="s">
        <v>1071</v>
      </c>
      <c r="G8" s="157" t="n">
        <v>10</v>
      </c>
      <c r="H8" s="157"/>
    </row>
    <row r="9" customFormat="false" ht="12.75" hidden="false" customHeight="false" outlineLevel="0" collapsed="false">
      <c r="A9" s="157" t="s">
        <v>1070</v>
      </c>
      <c r="B9" s="157" t="n">
        <v>6</v>
      </c>
      <c r="C9" s="157"/>
      <c r="F9" s="157" t="s">
        <v>1071</v>
      </c>
      <c r="G9" s="157" t="n">
        <v>12</v>
      </c>
      <c r="H9" s="157"/>
    </row>
    <row r="10" customFormat="false" ht="12.75" hidden="false" customHeight="false" outlineLevel="0" collapsed="false">
      <c r="A10" s="157" t="s">
        <v>1070</v>
      </c>
      <c r="B10" s="157" t="n">
        <v>7</v>
      </c>
      <c r="C10" s="157"/>
      <c r="F10" s="157" t="s">
        <v>1071</v>
      </c>
      <c r="G10" s="157" t="n">
        <v>14</v>
      </c>
      <c r="H10" s="157"/>
    </row>
    <row r="11" customFormat="false" ht="12.75" hidden="false" customHeight="false" outlineLevel="0" collapsed="false">
      <c r="A11" s="157" t="s">
        <v>1070</v>
      </c>
      <c r="B11" s="157" t="n">
        <v>8</v>
      </c>
      <c r="C11" s="157"/>
      <c r="F11" s="157" t="s">
        <v>1071</v>
      </c>
      <c r="G11" s="157" t="n">
        <v>15</v>
      </c>
      <c r="H11" s="157"/>
    </row>
    <row r="12" customFormat="false" ht="12.75" hidden="false" customHeight="false" outlineLevel="0" collapsed="false">
      <c r="A12" s="157" t="s">
        <v>1070</v>
      </c>
      <c r="B12" s="157" t="n">
        <v>9</v>
      </c>
      <c r="C12" s="157"/>
      <c r="F12" s="157" t="s">
        <v>1071</v>
      </c>
      <c r="G12" s="157" t="n">
        <v>16</v>
      </c>
      <c r="H12" s="157"/>
    </row>
    <row r="13" customFormat="false" ht="12.75" hidden="false" customHeight="false" outlineLevel="0" collapsed="false">
      <c r="A13" s="157" t="s">
        <v>1070</v>
      </c>
      <c r="B13" s="157" t="n">
        <v>10</v>
      </c>
      <c r="C13" s="157"/>
      <c r="F13" s="157" t="s">
        <v>1071</v>
      </c>
      <c r="G13" s="157" t="n">
        <v>17</v>
      </c>
      <c r="H13" s="157"/>
    </row>
    <row r="14" customFormat="false" ht="12.75" hidden="false" customHeight="false" outlineLevel="0" collapsed="false">
      <c r="A14" s="157" t="s">
        <v>1070</v>
      </c>
      <c r="B14" s="157" t="n">
        <v>12</v>
      </c>
      <c r="C14" s="157"/>
      <c r="F14" s="157" t="s">
        <v>1071</v>
      </c>
      <c r="G14" s="157" t="n">
        <v>18</v>
      </c>
      <c r="H14" s="157"/>
    </row>
    <row r="15" customFormat="false" ht="12.75" hidden="false" customHeight="false" outlineLevel="0" collapsed="false">
      <c r="A15" s="157" t="s">
        <v>1070</v>
      </c>
      <c r="B15" s="157" t="n">
        <v>13</v>
      </c>
      <c r="C15" s="157"/>
      <c r="F15" s="157" t="s">
        <v>1071</v>
      </c>
      <c r="G15" s="157" t="n">
        <v>19</v>
      </c>
      <c r="H15" s="157"/>
    </row>
    <row r="16" customFormat="false" ht="12.75" hidden="false" customHeight="false" outlineLevel="0" collapsed="false">
      <c r="A16" s="157" t="s">
        <v>1070</v>
      </c>
      <c r="B16" s="157" t="n">
        <v>14</v>
      </c>
      <c r="C16" s="157"/>
      <c r="F16" s="157" t="s">
        <v>1071</v>
      </c>
      <c r="G16" s="157" t="n">
        <v>20</v>
      </c>
      <c r="H16" s="157"/>
    </row>
    <row r="17" customFormat="false" ht="12.75" hidden="false" customHeight="false" outlineLevel="0" collapsed="false">
      <c r="A17" s="157" t="s">
        <v>1070</v>
      </c>
      <c r="B17" s="157" t="n">
        <v>15</v>
      </c>
      <c r="C17" s="157"/>
      <c r="F17" s="157" t="s">
        <v>1071</v>
      </c>
      <c r="G17" s="157" t="n">
        <v>21</v>
      </c>
      <c r="H17" s="157"/>
    </row>
    <row r="18" customFormat="false" ht="12.75" hidden="false" customHeight="false" outlineLevel="0" collapsed="false">
      <c r="A18" s="157" t="s">
        <v>1070</v>
      </c>
      <c r="B18" s="157" t="n">
        <v>16</v>
      </c>
      <c r="C18" s="157"/>
      <c r="F18" s="157" t="s">
        <v>1071</v>
      </c>
      <c r="G18" s="157" t="n">
        <v>22</v>
      </c>
      <c r="H18" s="157"/>
    </row>
    <row r="19" customFormat="false" ht="12.75" hidden="false" customHeight="false" outlineLevel="0" collapsed="false">
      <c r="A19" s="157" t="s">
        <v>1070</v>
      </c>
      <c r="B19" s="157" t="n">
        <v>17</v>
      </c>
      <c r="C19" s="157"/>
      <c r="F19" s="157" t="s">
        <v>1071</v>
      </c>
      <c r="G19" s="157" t="n">
        <v>24</v>
      </c>
      <c r="H19" s="157"/>
    </row>
    <row r="20" customFormat="false" ht="12.75" hidden="false" customHeight="false" outlineLevel="0" collapsed="false">
      <c r="A20" s="157" t="s">
        <v>1070</v>
      </c>
      <c r="B20" s="157" t="n">
        <v>18</v>
      </c>
      <c r="C20" s="157"/>
      <c r="F20" s="157" t="s">
        <v>1071</v>
      </c>
      <c r="G20" s="157" t="n">
        <v>25</v>
      </c>
      <c r="H20" s="157"/>
    </row>
    <row r="21" customFormat="false" ht="12.75" hidden="false" customHeight="false" outlineLevel="0" collapsed="false">
      <c r="A21" s="157" t="s">
        <v>1070</v>
      </c>
      <c r="B21" s="157" t="n">
        <v>19</v>
      </c>
      <c r="C21" s="157"/>
      <c r="F21" s="157" t="s">
        <v>1071</v>
      </c>
      <c r="G21" s="157" t="n">
        <v>26</v>
      </c>
      <c r="H21" s="157"/>
    </row>
    <row r="22" customFormat="false" ht="12.75" hidden="false" customHeight="false" outlineLevel="0" collapsed="false">
      <c r="A22" s="157" t="s">
        <v>1070</v>
      </c>
      <c r="B22" s="157" t="n">
        <v>22</v>
      </c>
      <c r="C22" s="157"/>
      <c r="F22" s="157" t="s">
        <v>1071</v>
      </c>
      <c r="G22" s="157" t="n">
        <v>28</v>
      </c>
      <c r="H22" s="157"/>
    </row>
    <row r="23" customFormat="false" ht="12.75" hidden="false" customHeight="false" outlineLevel="0" collapsed="false">
      <c r="A23" s="157" t="s">
        <v>1070</v>
      </c>
      <c r="B23" s="157" t="n">
        <v>24</v>
      </c>
      <c r="C23" s="157"/>
      <c r="F23" s="157" t="s">
        <v>1071</v>
      </c>
      <c r="G23" s="157" t="n">
        <v>30</v>
      </c>
      <c r="H23" s="157"/>
    </row>
    <row r="24" customFormat="false" ht="12.75" hidden="false" customHeight="false" outlineLevel="0" collapsed="false">
      <c r="A24" s="157" t="s">
        <v>1070</v>
      </c>
      <c r="B24" s="157" t="n">
        <v>25</v>
      </c>
      <c r="C24" s="157"/>
      <c r="F24" s="157" t="s">
        <v>1071</v>
      </c>
      <c r="G24" s="157" t="n">
        <v>32</v>
      </c>
      <c r="H24" s="157"/>
    </row>
    <row r="25" customFormat="false" ht="12.75" hidden="false" customHeight="false" outlineLevel="0" collapsed="false">
      <c r="A25" s="157" t="s">
        <v>1070</v>
      </c>
      <c r="B25" s="157" t="n">
        <v>26</v>
      </c>
      <c r="C25" s="157"/>
      <c r="F25" s="157" t="s">
        <v>1071</v>
      </c>
      <c r="G25" s="157" t="n">
        <v>34</v>
      </c>
      <c r="H25" s="157"/>
    </row>
    <row r="26" customFormat="false" ht="12.75" hidden="false" customHeight="false" outlineLevel="0" collapsed="false">
      <c r="A26" s="157" t="s">
        <v>1070</v>
      </c>
      <c r="B26" s="157" t="n">
        <v>30</v>
      </c>
      <c r="C26" s="157"/>
      <c r="F26" s="157" t="s">
        <v>1071</v>
      </c>
      <c r="G26" s="157" t="n">
        <v>35</v>
      </c>
      <c r="H26" s="157"/>
    </row>
    <row r="27" customFormat="false" ht="12.75" hidden="false" customHeight="false" outlineLevel="0" collapsed="false">
      <c r="A27" s="157" t="s">
        <v>1070</v>
      </c>
      <c r="B27" s="157" t="n">
        <v>32</v>
      </c>
      <c r="C27" s="157"/>
      <c r="F27" s="157" t="s">
        <v>1071</v>
      </c>
      <c r="G27" s="157" t="n">
        <v>37</v>
      </c>
      <c r="H27" s="157"/>
    </row>
    <row r="28" customFormat="false" ht="12.75" hidden="false" customHeight="false" outlineLevel="0" collapsed="false">
      <c r="A28" s="157" t="s">
        <v>1070</v>
      </c>
      <c r="B28" s="157" t="n">
        <v>35</v>
      </c>
      <c r="C28" s="157"/>
      <c r="F28" s="157" t="s">
        <v>1071</v>
      </c>
      <c r="G28" s="157" t="n">
        <v>38</v>
      </c>
      <c r="H28" s="157"/>
    </row>
    <row r="29" customFormat="false" ht="12.75" hidden="false" customHeight="false" outlineLevel="0" collapsed="false">
      <c r="A29" s="157" t="s">
        <v>1070</v>
      </c>
      <c r="B29" s="157" t="n">
        <v>36</v>
      </c>
      <c r="C29" s="157"/>
      <c r="F29" s="157" t="s">
        <v>1071</v>
      </c>
      <c r="G29" s="157" t="n">
        <v>40</v>
      </c>
      <c r="H29" s="157"/>
    </row>
    <row r="30" customFormat="false" ht="12.75" hidden="false" customHeight="false" outlineLevel="0" collapsed="false">
      <c r="A30" s="157" t="s">
        <v>1070</v>
      </c>
      <c r="B30" s="157" t="n">
        <v>38</v>
      </c>
      <c r="C30" s="157"/>
      <c r="F30" s="157" t="s">
        <v>1071</v>
      </c>
      <c r="G30" s="157" t="n">
        <v>42</v>
      </c>
      <c r="H30" s="157"/>
    </row>
    <row r="31" customFormat="false" ht="12.75" hidden="false" customHeight="false" outlineLevel="0" collapsed="false">
      <c r="A31" s="157" t="s">
        <v>1070</v>
      </c>
      <c r="B31" s="157" t="n">
        <v>40</v>
      </c>
      <c r="C31" s="157"/>
      <c r="F31" s="157" t="s">
        <v>1071</v>
      </c>
      <c r="G31" s="157" t="n">
        <v>45</v>
      </c>
      <c r="H31" s="157"/>
    </row>
    <row r="32" customFormat="false" ht="12.75" hidden="false" customHeight="false" outlineLevel="0" collapsed="false">
      <c r="A32" s="157" t="s">
        <v>1070</v>
      </c>
      <c r="B32" s="157" t="n">
        <v>42</v>
      </c>
      <c r="C32" s="157"/>
      <c r="F32" s="157" t="s">
        <v>1071</v>
      </c>
      <c r="G32" s="157" t="n">
        <v>47</v>
      </c>
      <c r="H32" s="157"/>
    </row>
    <row r="33" customFormat="false" ht="12.75" hidden="false" customHeight="false" outlineLevel="0" collapsed="false">
      <c r="A33" s="157" t="s">
        <v>1070</v>
      </c>
      <c r="B33" s="157" t="n">
        <v>45</v>
      </c>
      <c r="C33" s="157"/>
      <c r="F33" s="157" t="s">
        <v>1071</v>
      </c>
      <c r="G33" s="157" t="n">
        <v>50</v>
      </c>
      <c r="H33" s="157"/>
    </row>
    <row r="34" customFormat="false" ht="12.75" hidden="false" customHeight="false" outlineLevel="0" collapsed="false">
      <c r="A34" s="157" t="s">
        <v>1070</v>
      </c>
      <c r="B34" s="157" t="n">
        <v>47</v>
      </c>
      <c r="C34" s="157"/>
      <c r="F34" s="157" t="s">
        <v>1071</v>
      </c>
      <c r="G34" s="157" t="n">
        <v>52</v>
      </c>
      <c r="H34" s="157"/>
    </row>
    <row r="35" customFormat="false" ht="12.75" hidden="false" customHeight="false" outlineLevel="0" collapsed="false">
      <c r="A35" s="157" t="s">
        <v>1070</v>
      </c>
      <c r="B35" s="157" t="n">
        <v>48</v>
      </c>
      <c r="C35" s="157"/>
      <c r="F35" s="157" t="s">
        <v>1071</v>
      </c>
      <c r="G35" s="157" t="n">
        <v>55</v>
      </c>
      <c r="H35" s="157"/>
    </row>
    <row r="36" customFormat="false" ht="12.75" hidden="false" customHeight="false" outlineLevel="0" collapsed="false">
      <c r="A36" s="157" t="s">
        <v>1070</v>
      </c>
      <c r="B36" s="157" t="n">
        <v>50</v>
      </c>
      <c r="C36" s="157"/>
      <c r="F36" s="157" t="s">
        <v>1071</v>
      </c>
      <c r="G36" s="157" t="n">
        <v>60</v>
      </c>
      <c r="H36" s="157"/>
    </row>
    <row r="37" customFormat="false" ht="12.75" hidden="false" customHeight="false" outlineLevel="0" collapsed="false">
      <c r="A37" s="157" t="s">
        <v>1070</v>
      </c>
      <c r="B37" s="157" t="n">
        <v>52</v>
      </c>
      <c r="C37" s="157"/>
      <c r="F37" s="157" t="s">
        <v>1071</v>
      </c>
      <c r="G37" s="157" t="n">
        <v>65</v>
      </c>
      <c r="H37" s="157"/>
    </row>
    <row r="38" customFormat="false" ht="12.75" hidden="false" customHeight="false" outlineLevel="0" collapsed="false">
      <c r="A38" s="157" t="s">
        <v>1070</v>
      </c>
      <c r="B38" s="157" t="n">
        <v>55</v>
      </c>
      <c r="C38" s="157"/>
      <c r="F38" s="157" t="s">
        <v>1071</v>
      </c>
      <c r="G38" s="157" t="n">
        <v>68</v>
      </c>
      <c r="H38" s="157"/>
    </row>
    <row r="39" customFormat="false" ht="12.75" hidden="false" customHeight="false" outlineLevel="0" collapsed="false">
      <c r="A39" s="157" t="s">
        <v>1070</v>
      </c>
      <c r="B39" s="157" t="n">
        <v>60</v>
      </c>
      <c r="C39" s="157"/>
      <c r="F39" s="157" t="s">
        <v>1071</v>
      </c>
      <c r="G39" s="157" t="n">
        <v>70</v>
      </c>
      <c r="H39" s="157"/>
    </row>
    <row r="40" customFormat="false" ht="12.75" hidden="false" customHeight="false" outlineLevel="0" collapsed="false">
      <c r="A40" s="157" t="s">
        <v>1070</v>
      </c>
      <c r="B40" s="157" t="n">
        <v>62</v>
      </c>
      <c r="C40" s="157"/>
      <c r="F40" s="157" t="s">
        <v>1071</v>
      </c>
      <c r="G40" s="157" t="n">
        <v>72</v>
      </c>
      <c r="H40" s="157"/>
    </row>
    <row r="41" customFormat="false" ht="12.75" hidden="false" customHeight="false" outlineLevel="0" collapsed="false">
      <c r="A41" s="157" t="s">
        <v>1070</v>
      </c>
      <c r="B41" s="157" t="n">
        <v>65</v>
      </c>
      <c r="C41" s="157"/>
      <c r="F41" s="157" t="s">
        <v>1071</v>
      </c>
      <c r="G41" s="157" t="n">
        <v>75</v>
      </c>
      <c r="H41" s="157"/>
    </row>
    <row r="42" customFormat="false" ht="12.75" hidden="false" customHeight="false" outlineLevel="0" collapsed="false">
      <c r="A42" s="157" t="s">
        <v>1070</v>
      </c>
      <c r="B42" s="157" t="n">
        <v>70</v>
      </c>
      <c r="C42" s="157"/>
      <c r="F42" s="157" t="s">
        <v>1071</v>
      </c>
      <c r="G42" s="157" t="n">
        <v>80</v>
      </c>
      <c r="H42" s="157"/>
    </row>
    <row r="43" customFormat="false" ht="12.75" hidden="false" customHeight="false" outlineLevel="0" collapsed="false">
      <c r="A43" s="157" t="s">
        <v>1070</v>
      </c>
      <c r="B43" s="157" t="n">
        <v>75</v>
      </c>
      <c r="C43" s="157"/>
      <c r="F43" s="157" t="s">
        <v>1071</v>
      </c>
      <c r="G43" s="157" t="n">
        <v>82</v>
      </c>
      <c r="H43" s="157"/>
    </row>
    <row r="44" customFormat="false" ht="12.75" hidden="false" customHeight="false" outlineLevel="0" collapsed="false">
      <c r="A44" s="157" t="s">
        <v>1070</v>
      </c>
      <c r="B44" s="157" t="n">
        <v>80</v>
      </c>
      <c r="C44" s="157"/>
      <c r="F44" s="157" t="s">
        <v>1071</v>
      </c>
      <c r="G44" s="157" t="n">
        <v>85</v>
      </c>
      <c r="H44" s="157"/>
    </row>
    <row r="45" customFormat="false" ht="12.75" hidden="false" customHeight="false" outlineLevel="0" collapsed="false">
      <c r="A45" s="157" t="s">
        <v>1070</v>
      </c>
      <c r="B45" s="157" t="n">
        <v>85</v>
      </c>
      <c r="C45" s="157"/>
      <c r="F45" s="157" t="s">
        <v>1071</v>
      </c>
      <c r="G45" s="157" t="n">
        <v>90</v>
      </c>
      <c r="H45" s="157"/>
    </row>
    <row r="46" customFormat="false" ht="12.75" hidden="false" customHeight="false" outlineLevel="0" collapsed="false">
      <c r="A46" s="157" t="s">
        <v>1070</v>
      </c>
      <c r="B46" s="157" t="n">
        <v>95</v>
      </c>
      <c r="C46" s="157"/>
      <c r="F46" s="157" t="s">
        <v>1071</v>
      </c>
      <c r="G46" s="157" t="n">
        <v>95</v>
      </c>
      <c r="H46" s="157"/>
    </row>
    <row r="47" customFormat="false" ht="12.75" hidden="false" customHeight="false" outlineLevel="0" collapsed="false">
      <c r="A47" s="157" t="s">
        <v>1070</v>
      </c>
      <c r="B47" s="157" t="n">
        <v>100</v>
      </c>
      <c r="C47" s="157"/>
      <c r="F47" s="157" t="s">
        <v>1071</v>
      </c>
      <c r="G47" s="157" t="n">
        <v>100</v>
      </c>
      <c r="H47" s="157"/>
    </row>
    <row r="48" customFormat="false" ht="12.75" hidden="false" customHeight="false" outlineLevel="0" collapsed="false">
      <c r="A48" s="157" t="s">
        <v>1070</v>
      </c>
      <c r="B48" s="157" t="n">
        <v>110</v>
      </c>
      <c r="C48" s="157"/>
      <c r="F48" s="157" t="s">
        <v>1071</v>
      </c>
      <c r="G48" s="157" t="n">
        <v>110</v>
      </c>
      <c r="H48" s="157"/>
    </row>
    <row r="49" customFormat="false" ht="12.75" hidden="false" customHeight="false" outlineLevel="0" collapsed="false">
      <c r="A49" s="157" t="s">
        <v>1070</v>
      </c>
      <c r="B49" s="157" t="n">
        <v>120</v>
      </c>
      <c r="C49" s="157"/>
      <c r="F49" s="157" t="s">
        <v>1071</v>
      </c>
      <c r="G49" s="157" t="n">
        <v>115</v>
      </c>
      <c r="H49" s="157"/>
    </row>
    <row r="50" customFormat="false" ht="12.75" hidden="false" customHeight="false" outlineLevel="0" collapsed="false">
      <c r="A50" s="157" t="s">
        <v>1070</v>
      </c>
      <c r="B50" s="157" t="n">
        <v>130</v>
      </c>
      <c r="C50" s="157"/>
      <c r="F50" s="157" t="s">
        <v>1071</v>
      </c>
      <c r="G50" s="157" t="n">
        <v>120</v>
      </c>
      <c r="H50" s="157"/>
    </row>
    <row r="51" customFormat="false" ht="12.75" hidden="false" customHeight="false" outlineLevel="0" collapsed="false">
      <c r="A51" s="157" t="s">
        <v>1070</v>
      </c>
      <c r="B51" s="157" t="n">
        <v>150</v>
      </c>
      <c r="C51" s="157"/>
      <c r="F51" s="157" t="s">
        <v>1071</v>
      </c>
      <c r="G51" s="157" t="n">
        <v>135</v>
      </c>
      <c r="H51" s="157"/>
    </row>
    <row r="52" customFormat="false" ht="12.75" hidden="false" customHeight="false" outlineLevel="0" collapsed="false">
      <c r="F52" s="157" t="s">
        <v>1071</v>
      </c>
      <c r="G52" s="157" t="n">
        <v>140</v>
      </c>
      <c r="H52" s="157"/>
    </row>
    <row r="53" customFormat="false" ht="12.75" hidden="false" customHeight="false" outlineLevel="0" collapsed="false">
      <c r="F53" s="157" t="s">
        <v>1071</v>
      </c>
      <c r="G53" s="157" t="n">
        <v>150</v>
      </c>
      <c r="H53" s="157"/>
    </row>
    <row r="56" customFormat="false" ht="13.5" hidden="false" customHeight="false" outlineLevel="0" collapsed="false">
      <c r="C56" s="159" t="s">
        <v>1072</v>
      </c>
      <c r="D56" s="159"/>
      <c r="E56" s="159"/>
      <c r="F56" s="15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3.5" hidden="false" customHeight="false" outlineLevel="0" collapsed="false"/>
    <row r="61" customFormat="false" ht="13.5" hidden="false" customHeight="true" outlineLevel="0" collapsed="false">
      <c r="A61" s="18" t="s">
        <v>49</v>
      </c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9" t="s">
        <v>50</v>
      </c>
      <c r="B62" s="19"/>
      <c r="C62" s="19"/>
      <c r="D62" s="19"/>
      <c r="E62" s="19"/>
      <c r="F62" s="19"/>
      <c r="G62" s="19"/>
      <c r="H62" s="19"/>
    </row>
    <row r="63" customFormat="false" ht="13.5" hidden="false" customHeight="true" outlineLevel="0" collapsed="false">
      <c r="A63" s="20" t="s">
        <v>51</v>
      </c>
      <c r="B63" s="20"/>
      <c r="C63" s="20"/>
      <c r="D63" s="20"/>
      <c r="E63" s="20"/>
      <c r="F63" s="20"/>
      <c r="G63" s="20"/>
      <c r="H63" s="20"/>
    </row>
    <row r="64" customFormat="false" ht="13.5" hidden="false" customHeight="true" outlineLevel="0" collapsed="false"/>
  </sheetData>
  <mergeCells count="6">
    <mergeCell ref="A1:H2"/>
    <mergeCell ref="A5:C5"/>
    <mergeCell ref="C56:F56"/>
    <mergeCell ref="A61:H61"/>
    <mergeCell ref="A62:H62"/>
    <mergeCell ref="A63:H63"/>
  </mergeCells>
  <printOptions headings="false" gridLines="false" gridLinesSet="true" horizontalCentered="false" verticalCentered="false"/>
  <pageMargins left="1.17986111111111" right="0.75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08:53Z</dcterms:created>
  <dc:creator>MAX</dc:creator>
  <dc:description/>
  <dc:language>en-US</dc:language>
  <cp:lastModifiedBy>Admin</cp:lastModifiedBy>
  <cp:lastPrinted>2006-05-19T06:11:08Z</cp:lastPrinted>
  <dcterms:modified xsi:type="dcterms:W3CDTF">2010-05-24T11:29:42Z</dcterms:modified>
  <cp:revision>0</cp:revision>
  <dc:subject/>
  <dc:title/>
</cp:coreProperties>
</file>